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2287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4</t>
  </si>
  <si>
    <t xml:space="preserve">ORADELL BORO</t>
  </si>
  <si>
    <t xml:space="preserve">0248</t>
  </si>
  <si>
    <t xml:space="preserve">RAMSEY BORO</t>
  </si>
  <si>
    <t xml:space="preserve">0245</t>
  </si>
  <si>
    <t xml:space="preserve">PALISADES PARK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04</t>
  </si>
  <si>
    <t xml:space="preserve">BORDENTOW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6</t>
  </si>
  <si>
    <t xml:space="preserve">NORTH HANOVER TWP</t>
  </si>
  <si>
    <t xml:space="preserve">0336</t>
  </si>
  <si>
    <t xml:space="preserve">0327</t>
  </si>
  <si>
    <t xml:space="preserve">PALMYRA BORO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30</t>
  </si>
  <si>
    <t xml:space="preserve">RIVERSIDE TWP</t>
  </si>
  <si>
    <t xml:space="preserve">0404</t>
  </si>
  <si>
    <t xml:space="preserve">BELLMAWR BORO</t>
  </si>
  <si>
    <t xml:space="preserve">0405</t>
  </si>
  <si>
    <t xml:space="preserve">BERLIN BORO</t>
  </si>
  <si>
    <t xml:space="preserve">0332</t>
  </si>
  <si>
    <t xml:space="preserve">SHAMONG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8</t>
  </si>
  <si>
    <t xml:space="preserve">WILLINGBORO TWP</t>
  </si>
  <si>
    <t xml:space="preserve">0412</t>
  </si>
  <si>
    <t xml:space="preserve">COLLINGSWOOD BORO</t>
  </si>
  <si>
    <t xml:space="preserve">0339</t>
  </si>
  <si>
    <t xml:space="preserve">WOODLAND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402</t>
  </si>
  <si>
    <t xml:space="preserve">AUDUBON PARK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0</t>
  </si>
  <si>
    <t xml:space="preserve">LAUREL SPRINGS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4</t>
  </si>
  <si>
    <t xml:space="preserve">MERCHANTVILL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6</t>
  </si>
  <si>
    <t xml:space="preserve">OAKLYN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37</t>
  </si>
  <si>
    <t xml:space="preserve">WOOD-LYNNE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7</t>
  </si>
  <si>
    <t xml:space="preserve">HOPEWELL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717</t>
  </si>
  <si>
    <t xml:space="preserve">ORANGE CITY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720</t>
  </si>
  <si>
    <t xml:space="preserve">VERONA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01</t>
  </si>
  <si>
    <t xml:space="preserve">CLAYTON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0902</t>
  </si>
  <si>
    <t xml:space="preserve">EAST NEWARK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003</t>
  </si>
  <si>
    <t xml:space="preserve">BLOOMSBURY BORO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3</t>
  </si>
  <si>
    <t xml:space="preserve">DUNELLE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333</t>
  </si>
  <si>
    <t xml:space="preserve">MONMOUTH BEACH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39</t>
  </si>
  <si>
    <t xml:space="preserve">HAZLET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06</t>
  </si>
  <si>
    <t xml:space="preserve">CHESTER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514</t>
  </si>
  <si>
    <t xml:space="preserve">LAKEWOOD TWP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22</t>
  </si>
  <si>
    <t xml:space="preserve">PINE BEACH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913</t>
  </si>
  <si>
    <t xml:space="preserve">LAFAYETTE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916</t>
  </si>
  <si>
    <t xml:space="preserve">OGDENSBURG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007</t>
  </si>
  <si>
    <t xml:space="preserve">HILLSIDE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nglewood City</t>
  </si>
  <si>
    <t xml:space="preserve">Bergen</t>
  </si>
  <si>
    <t xml:space="preserve">Newark City</t>
  </si>
  <si>
    <t xml:space="preserve">Essex</t>
  </si>
  <si>
    <t xml:space="preserve">Metuchen Borough</t>
  </si>
  <si>
    <t xml:space="preserve">Middlesex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Lakewood Township</t>
  </si>
  <si>
    <t xml:space="preserve">Ocean</t>
  </si>
  <si>
    <t xml:space="preserve">Bloomfield Township</t>
  </si>
  <si>
    <t xml:space="preserve">Brick Township</t>
  </si>
  <si>
    <t xml:space="preserve">Hackensack City</t>
  </si>
  <si>
    <t xml:space="preserve">Pleasantville City</t>
  </si>
  <si>
    <t xml:space="preserve">Atlantic</t>
  </si>
  <si>
    <t xml:space="preserve">South Brunswick Township</t>
  </si>
  <si>
    <t xml:space="preserve">Elizabeth City</t>
  </si>
  <si>
    <t xml:space="preserve">Mount Arlington Borough</t>
  </si>
  <si>
    <t xml:space="preserve">Morris</t>
  </si>
  <si>
    <t xml:space="preserve">Glassboro Borough</t>
  </si>
  <si>
    <t xml:space="preserve">Gloucester</t>
  </si>
  <si>
    <t xml:space="preserve">Monroe Township</t>
  </si>
  <si>
    <t xml:space="preserve">Toms River Township</t>
  </si>
  <si>
    <t xml:space="preserve">Ewing Township</t>
  </si>
  <si>
    <t xml:space="preserve">Mercer</t>
  </si>
  <si>
    <t xml:space="preserve">Livingston Township</t>
  </si>
  <si>
    <t xml:space="preserve">Clayton Borough</t>
  </si>
  <si>
    <t xml:space="preserve">Top Municipalities</t>
  </si>
  <si>
    <t xml:space="preserve">New Jersey</t>
  </si>
  <si>
    <t xml:space="preserve">Top as a % of State</t>
  </si>
  <si>
    <t xml:space="preserve">Montclair Township</t>
  </si>
  <si>
    <t xml:space="preserve">West New York Town</t>
  </si>
  <si>
    <t xml:space="preserve">Robbinsville Township</t>
  </si>
  <si>
    <t xml:space="preserve">Harrison Town</t>
  </si>
  <si>
    <t xml:space="preserve">Howell Township</t>
  </si>
  <si>
    <t xml:space="preserve">Monmouth</t>
  </si>
  <si>
    <t xml:space="preserve">Parsippany-Troy Hills Twp</t>
  </si>
  <si>
    <t xml:space="preserve">Little Egg Harbor Township</t>
  </si>
  <si>
    <t xml:space="preserve">Roselle Borough</t>
  </si>
  <si>
    <t xml:space="preserve">Union City</t>
  </si>
  <si>
    <t xml:space="preserve">Long Beach Township</t>
  </si>
  <si>
    <t xml:space="preserve">Stafford Township</t>
  </si>
  <si>
    <t xml:space="preserve">Avalon Borough</t>
  </si>
  <si>
    <t xml:space="preserve">Cape May</t>
  </si>
  <si>
    <t xml:space="preserve">East Greenwich Township</t>
  </si>
  <si>
    <t xml:space="preserve">Franklin Township</t>
  </si>
  <si>
    <t xml:space="preserve">Housing units certified, January-April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5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1706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20170407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7</t>
  </si>
  <si>
    <t xml:space="preserve">Table 2</t>
  </si>
  <si>
    <t xml:space="preserve">Source:  New Jersey Department of Community Affairs, 6/7/17</t>
  </si>
  <si>
    <t xml:space="preserve">April</t>
  </si>
  <si>
    <t xml:space="preserve">Year-to-Date</t>
  </si>
  <si>
    <t xml:space="preserve">April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3"/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3</v>
      </c>
      <c r="D11" s="12" t="n">
        <v>3</v>
      </c>
      <c r="E11" s="12" t="n">
        <v>0</v>
      </c>
      <c r="F11" s="12" t="n">
        <v>0</v>
      </c>
      <c r="H11" s="10" t="s">
        <v>25</v>
      </c>
      <c r="I11" s="11" t="s">
        <v>26</v>
      </c>
      <c r="J11" s="12" t="n">
        <v>13</v>
      </c>
      <c r="K11" s="12" t="n">
        <v>13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4</v>
      </c>
      <c r="D15" s="12" t="n">
        <v>4</v>
      </c>
      <c r="E15" s="3"/>
      <c r="F15" s="12" t="n">
        <v>0</v>
      </c>
      <c r="H15" s="10" t="s">
        <v>33</v>
      </c>
      <c r="I15" s="11" t="s">
        <v>34</v>
      </c>
      <c r="J15" s="12" t="n">
        <v>7</v>
      </c>
      <c r="K15" s="12" t="n">
        <v>7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2</v>
      </c>
      <c r="D17" s="12" t="n">
        <v>2</v>
      </c>
      <c r="E17" s="3"/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5</v>
      </c>
      <c r="D18" s="12" t="n">
        <v>5</v>
      </c>
      <c r="E18" s="12" t="n">
        <v>0</v>
      </c>
      <c r="F18" s="3"/>
      <c r="H18" s="10" t="s">
        <v>39</v>
      </c>
      <c r="I18" s="11" t="s">
        <v>40</v>
      </c>
      <c r="J18" s="12" t="n">
        <v>9</v>
      </c>
      <c r="K18" s="12" t="n">
        <v>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2</v>
      </c>
      <c r="D19" s="12" t="n">
        <v>2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6</v>
      </c>
      <c r="K19" s="12" t="n">
        <v>6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67</v>
      </c>
      <c r="K22" s="12" t="n">
        <v>2</v>
      </c>
      <c r="L22" s="12" t="n">
        <v>65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2</v>
      </c>
      <c r="K24" s="12" t="n">
        <v>2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12</v>
      </c>
      <c r="K25" s="12" t="n">
        <v>12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12" t="n">
        <v>0</v>
      </c>
      <c r="F26" s="3"/>
      <c r="H26" s="10" t="s">
        <v>55</v>
      </c>
      <c r="I26" s="11" t="s">
        <v>56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2</v>
      </c>
      <c r="K27" s="12" t="n">
        <v>2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4</v>
      </c>
      <c r="D28" s="12" t="n">
        <v>4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13</v>
      </c>
      <c r="K28" s="12" t="n">
        <v>13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4</v>
      </c>
      <c r="D31" s="12" t="n">
        <v>4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23</v>
      </c>
      <c r="K31" s="12" t="n">
        <v>7</v>
      </c>
      <c r="L31" s="12" t="n">
        <v>16</v>
      </c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2</v>
      </c>
      <c r="K32" s="12" t="n">
        <v>2</v>
      </c>
      <c r="L32" s="3"/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8</v>
      </c>
      <c r="K33" s="12" t="n">
        <v>8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2</v>
      </c>
      <c r="D34" s="12" t="n">
        <v>2</v>
      </c>
      <c r="E34" s="3"/>
      <c r="F34" s="3"/>
      <c r="H34" s="10" t="s">
        <v>71</v>
      </c>
      <c r="I34" s="11" t="s">
        <v>72</v>
      </c>
      <c r="J34" s="12" t="n">
        <v>5</v>
      </c>
      <c r="K34" s="12" t="n">
        <v>5</v>
      </c>
      <c r="L34" s="3"/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12" t="n">
        <v>0</v>
      </c>
      <c r="E35" s="3"/>
      <c r="F35" s="3"/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2</v>
      </c>
      <c r="K36" s="12" t="n">
        <v>2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6</v>
      </c>
      <c r="K37" s="12" t="n">
        <v>6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1</v>
      </c>
      <c r="D38" s="12" t="n">
        <v>1</v>
      </c>
      <c r="E38" s="3"/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3"/>
      <c r="M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185</v>
      </c>
      <c r="K39" s="12" t="n">
        <v>0</v>
      </c>
      <c r="L39" s="12" t="n">
        <v>185</v>
      </c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1</v>
      </c>
      <c r="D40" s="12" t="n">
        <v>1</v>
      </c>
      <c r="E40" s="3"/>
      <c r="F40" s="12" t="n">
        <v>0</v>
      </c>
      <c r="H40" s="10" t="s">
        <v>83</v>
      </c>
      <c r="I40" s="11" t="s">
        <v>84</v>
      </c>
      <c r="J40" s="12" t="n">
        <v>4</v>
      </c>
      <c r="K40" s="12" t="n">
        <v>4</v>
      </c>
      <c r="L40" s="3"/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1</v>
      </c>
      <c r="D41" s="12" t="n">
        <v>1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6</v>
      </c>
      <c r="K41" s="12" t="n">
        <v>1</v>
      </c>
      <c r="L41" s="12" t="n">
        <v>5</v>
      </c>
      <c r="M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4</v>
      </c>
      <c r="K42" s="12" t="n">
        <v>4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8</v>
      </c>
      <c r="D43" s="12" t="n">
        <v>8</v>
      </c>
      <c r="E43" s="3"/>
      <c r="F43" s="12" t="n">
        <v>0</v>
      </c>
      <c r="H43" s="10" t="s">
        <v>89</v>
      </c>
      <c r="I43" s="11" t="s">
        <v>90</v>
      </c>
      <c r="J43" s="12" t="n">
        <v>33</v>
      </c>
      <c r="K43" s="12" t="n">
        <v>16</v>
      </c>
      <c r="L43" s="12" t="n">
        <v>17</v>
      </c>
      <c r="M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2</v>
      </c>
      <c r="D44" s="12" t="n">
        <v>2</v>
      </c>
      <c r="E44" s="3"/>
      <c r="F44" s="12" t="n">
        <v>0</v>
      </c>
      <c r="H44" s="10" t="s">
        <v>91</v>
      </c>
      <c r="I44" s="11" t="s">
        <v>92</v>
      </c>
      <c r="J44" s="12" t="n">
        <v>9</v>
      </c>
      <c r="K44" s="12" t="n">
        <v>8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5</v>
      </c>
      <c r="K45" s="12" t="n">
        <v>5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1</v>
      </c>
      <c r="D46" s="12" t="n">
        <v>1</v>
      </c>
      <c r="E46" s="3"/>
      <c r="F46" s="12" t="n">
        <v>0</v>
      </c>
      <c r="H46" s="10" t="s">
        <v>95</v>
      </c>
      <c r="I46" s="11" t="s">
        <v>96</v>
      </c>
      <c r="J46" s="12" t="n">
        <v>3</v>
      </c>
      <c r="K46" s="12" t="n">
        <v>3</v>
      </c>
      <c r="L46" s="3"/>
      <c r="M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12" t="n">
        <v>0</v>
      </c>
      <c r="E47" s="3"/>
      <c r="F47" s="3"/>
      <c r="H47" s="10" t="s">
        <v>99</v>
      </c>
      <c r="I47" s="11" t="s">
        <v>100</v>
      </c>
      <c r="J47" s="12" t="n">
        <v>79</v>
      </c>
      <c r="K47" s="12" t="n">
        <v>1</v>
      </c>
      <c r="L47" s="12" t="n">
        <v>78</v>
      </c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12" t="n">
        <v>0</v>
      </c>
      <c r="E48" s="3"/>
      <c r="F48" s="12" t="n">
        <v>0</v>
      </c>
      <c r="H48" s="10" t="s">
        <v>97</v>
      </c>
      <c r="I48" s="11" t="s">
        <v>98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2</v>
      </c>
      <c r="K52" s="12" t="n">
        <v>2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1</v>
      </c>
      <c r="D54" s="12" t="n">
        <v>1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1</v>
      </c>
      <c r="D56" s="12" t="n">
        <v>1</v>
      </c>
      <c r="E56" s="3"/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8</v>
      </c>
      <c r="K57" s="12" t="n">
        <v>7</v>
      </c>
      <c r="L57" s="3"/>
      <c r="M57" s="12" t="n">
        <v>1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5</v>
      </c>
      <c r="D59" s="12" t="n">
        <v>1</v>
      </c>
      <c r="E59" s="12" t="n">
        <v>4</v>
      </c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0</v>
      </c>
      <c r="L59" s="12" t="n">
        <v>0</v>
      </c>
      <c r="M59" s="12" t="n">
        <v>1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23</v>
      </c>
      <c r="K60" s="12" t="n">
        <v>4</v>
      </c>
      <c r="L60" s="12" t="n">
        <v>19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1</v>
      </c>
      <c r="D63" s="12" t="n">
        <v>0</v>
      </c>
      <c r="E63" s="3"/>
      <c r="F63" s="12" t="n">
        <v>1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1</v>
      </c>
      <c r="K64" s="12" t="n">
        <v>0</v>
      </c>
      <c r="L64" s="3"/>
      <c r="M64" s="12" t="n">
        <v>1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0</v>
      </c>
      <c r="D68" s="12" t="n">
        <v>0</v>
      </c>
      <c r="E68" s="3"/>
      <c r="F68" s="3"/>
      <c r="H68" s="10" t="s">
        <v>143</v>
      </c>
      <c r="I68" s="11" t="s">
        <v>144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45</v>
      </c>
      <c r="B69" s="11" t="s">
        <v>146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7</v>
      </c>
      <c r="I69" s="11" t="s">
        <v>148</v>
      </c>
      <c r="J69" s="12" t="n">
        <v>31</v>
      </c>
      <c r="K69" s="12" t="n">
        <v>10</v>
      </c>
      <c r="L69" s="12" t="n">
        <v>21</v>
      </c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3"/>
      <c r="F70" s="12" t="n">
        <v>0</v>
      </c>
      <c r="H70" s="10" t="s">
        <v>139</v>
      </c>
      <c r="I70" s="11" t="s">
        <v>140</v>
      </c>
      <c r="J70" s="12" t="n">
        <v>4</v>
      </c>
      <c r="K70" s="12" t="n">
        <v>4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1</v>
      </c>
      <c r="I71" s="11" t="s">
        <v>142</v>
      </c>
      <c r="J71" s="12" t="n">
        <v>0</v>
      </c>
      <c r="K71" s="12" t="n">
        <v>0</v>
      </c>
      <c r="L71" s="3"/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4</v>
      </c>
      <c r="K72" s="12" t="n">
        <v>4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1</v>
      </c>
      <c r="D74" s="12" t="n">
        <v>1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3"/>
      <c r="E75" s="3"/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1</v>
      </c>
      <c r="D79" s="12" t="n">
        <v>1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4</v>
      </c>
      <c r="D81" s="12" t="n">
        <v>4</v>
      </c>
      <c r="E81" s="3"/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1</v>
      </c>
      <c r="D82" s="12" t="n">
        <v>1</v>
      </c>
      <c r="E82" s="3"/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12" t="n">
        <v>1</v>
      </c>
      <c r="D84" s="12" t="n">
        <v>1</v>
      </c>
      <c r="E84" s="3"/>
      <c r="F84" s="3"/>
      <c r="H84" s="10" t="s">
        <v>171</v>
      </c>
      <c r="I84" s="11" t="s">
        <v>172</v>
      </c>
      <c r="J84" s="12" t="n">
        <v>8</v>
      </c>
      <c r="K84" s="12" t="n">
        <v>8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6</v>
      </c>
      <c r="K85" s="12" t="n">
        <v>6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185</v>
      </c>
      <c r="B88" s="11" t="s">
        <v>186</v>
      </c>
      <c r="C88" s="12" t="n">
        <v>1</v>
      </c>
      <c r="D88" s="12" t="n">
        <v>1</v>
      </c>
      <c r="E88" s="3"/>
      <c r="F88" s="12" t="n">
        <v>0</v>
      </c>
      <c r="H88" s="10" t="s">
        <v>179</v>
      </c>
      <c r="I88" s="11" t="s">
        <v>180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2</v>
      </c>
      <c r="K89" s="12" t="n">
        <v>2</v>
      </c>
      <c r="L89" s="3"/>
      <c r="M89" s="12" t="n">
        <v>0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12" t="n">
        <v>5</v>
      </c>
      <c r="D90" s="12" t="n">
        <v>5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2</v>
      </c>
      <c r="K91" s="12" t="n">
        <v>2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25</v>
      </c>
      <c r="K93" s="12" t="n">
        <v>25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12" t="n">
        <v>6</v>
      </c>
      <c r="D95" s="12" t="n">
        <v>6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12" t="n">
        <v>8</v>
      </c>
      <c r="D96" s="12" t="n">
        <v>8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12" t="n">
        <v>0</v>
      </c>
      <c r="D98" s="12" t="n">
        <v>0</v>
      </c>
      <c r="E98" s="3"/>
      <c r="F98" s="12" t="n">
        <v>0</v>
      </c>
      <c r="H98" s="10" t="s">
        <v>207</v>
      </c>
      <c r="I98" s="11" t="s">
        <v>208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3</v>
      </c>
      <c r="D99" s="12" t="n">
        <v>3</v>
      </c>
      <c r="E99" s="12" t="n">
        <v>0</v>
      </c>
      <c r="F99" s="12" t="n">
        <v>0</v>
      </c>
      <c r="H99" s="10" t="s">
        <v>199</v>
      </c>
      <c r="I99" s="11" t="s">
        <v>200</v>
      </c>
      <c r="J99" s="12" t="n">
        <v>18</v>
      </c>
      <c r="K99" s="12" t="n">
        <v>18</v>
      </c>
      <c r="L99" s="3"/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17</v>
      </c>
      <c r="K100" s="12" t="n">
        <v>17</v>
      </c>
      <c r="L100" s="3"/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3</v>
      </c>
      <c r="I101" s="11" t="s">
        <v>204</v>
      </c>
      <c r="J101" s="12" t="n">
        <v>1</v>
      </c>
      <c r="K101" s="12" t="n">
        <v>1</v>
      </c>
      <c r="L101" s="3"/>
      <c r="M101" s="12" t="n">
        <v>0</v>
      </c>
    </row>
    <row r="102" customFormat="false" ht="15" hidden="false" customHeight="false" outlineLevel="0" collapsed="false">
      <c r="A102" s="10" t="s">
        <v>215</v>
      </c>
      <c r="B102" s="11" t="s">
        <v>216</v>
      </c>
      <c r="C102" s="12" t="n">
        <v>5</v>
      </c>
      <c r="D102" s="12" t="n">
        <v>5</v>
      </c>
      <c r="E102" s="3"/>
      <c r="F102" s="12" t="n">
        <v>0</v>
      </c>
      <c r="H102" s="10" t="s">
        <v>205</v>
      </c>
      <c r="I102" s="11" t="s">
        <v>206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7</v>
      </c>
      <c r="B103" s="11" t="s">
        <v>218</v>
      </c>
      <c r="C103" s="12" t="n">
        <v>1</v>
      </c>
      <c r="D103" s="12" t="n">
        <v>1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4</v>
      </c>
      <c r="K103" s="12" t="n">
        <v>4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1</v>
      </c>
      <c r="D106" s="12" t="n">
        <v>1</v>
      </c>
      <c r="E106" s="3"/>
      <c r="F106" s="12" t="n">
        <v>0</v>
      </c>
      <c r="H106" s="10" t="s">
        <v>215</v>
      </c>
      <c r="I106" s="11" t="s">
        <v>216</v>
      </c>
      <c r="J106" s="12" t="n">
        <v>10</v>
      </c>
      <c r="K106" s="12" t="n">
        <v>7</v>
      </c>
      <c r="L106" s="12" t="n">
        <v>3</v>
      </c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2</v>
      </c>
      <c r="D107" s="12" t="n">
        <v>2</v>
      </c>
      <c r="E107" s="12" t="n">
        <v>0</v>
      </c>
      <c r="F107" s="12" t="n">
        <v>0</v>
      </c>
      <c r="H107" s="10" t="s">
        <v>227</v>
      </c>
      <c r="I107" s="11" t="s">
        <v>228</v>
      </c>
      <c r="J107" s="12" t="n">
        <v>0</v>
      </c>
      <c r="K107" s="12" t="n">
        <v>0</v>
      </c>
      <c r="L107" s="3"/>
      <c r="M107" s="3"/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2</v>
      </c>
      <c r="D108" s="12" t="n">
        <v>2</v>
      </c>
      <c r="E108" s="12" t="n">
        <v>0</v>
      </c>
      <c r="F108" s="12" t="n">
        <v>0</v>
      </c>
      <c r="H108" s="10" t="s">
        <v>217</v>
      </c>
      <c r="I108" s="11" t="s">
        <v>218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0</v>
      </c>
      <c r="D109" s="12" t="n">
        <v>0</v>
      </c>
      <c r="E109" s="3"/>
      <c r="F109" s="3"/>
      <c r="H109" s="10" t="s">
        <v>219</v>
      </c>
      <c r="I109" s="11" t="s">
        <v>220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1</v>
      </c>
      <c r="D110" s="12" t="n">
        <v>1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1</v>
      </c>
      <c r="D111" s="12" t="n">
        <v>1</v>
      </c>
      <c r="E111" s="3"/>
      <c r="F111" s="12" t="n">
        <v>0</v>
      </c>
      <c r="H111" s="10" t="s">
        <v>223</v>
      </c>
      <c r="I111" s="11" t="s">
        <v>224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5</v>
      </c>
      <c r="I112" s="11" t="s">
        <v>226</v>
      </c>
      <c r="J112" s="12" t="n">
        <v>6</v>
      </c>
      <c r="K112" s="12" t="n">
        <v>6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2</v>
      </c>
      <c r="D113" s="12" t="n">
        <v>2</v>
      </c>
      <c r="E113" s="3"/>
      <c r="F113" s="3"/>
      <c r="H113" s="10" t="s">
        <v>229</v>
      </c>
      <c r="I113" s="11" t="s">
        <v>230</v>
      </c>
      <c r="J113" s="12" t="n">
        <v>11</v>
      </c>
      <c r="K113" s="12" t="n">
        <v>11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1</v>
      </c>
      <c r="K114" s="12" t="n">
        <v>1</v>
      </c>
      <c r="L114" s="3"/>
      <c r="M114" s="3"/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1</v>
      </c>
      <c r="D115" s="12" t="n">
        <v>1</v>
      </c>
      <c r="E115" s="3"/>
      <c r="F115" s="12" t="n">
        <v>0</v>
      </c>
      <c r="H115" s="10" t="s">
        <v>233</v>
      </c>
      <c r="I115" s="11" t="s">
        <v>234</v>
      </c>
      <c r="J115" s="12" t="n">
        <v>13</v>
      </c>
      <c r="K115" s="12" t="n">
        <v>13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5</v>
      </c>
      <c r="B116" s="11" t="s">
        <v>246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1</v>
      </c>
      <c r="K116" s="12" t="n">
        <v>1</v>
      </c>
      <c r="L116" s="3"/>
      <c r="M116" s="12" t="n">
        <v>0</v>
      </c>
    </row>
    <row r="117" customFormat="false" ht="15" hidden="false" customHeight="false" outlineLevel="0" collapsed="false">
      <c r="A117" s="10" t="s">
        <v>247</v>
      </c>
      <c r="B117" s="11" t="s">
        <v>248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8</v>
      </c>
      <c r="K117" s="12" t="n">
        <v>2</v>
      </c>
      <c r="L117" s="12" t="n">
        <v>6</v>
      </c>
      <c r="M117" s="12" t="n">
        <v>0</v>
      </c>
    </row>
    <row r="118" customFormat="false" ht="15" hidden="false" customHeight="false" outlineLevel="0" collapsed="false">
      <c r="A118" s="10" t="s">
        <v>249</v>
      </c>
      <c r="B118" s="11" t="s">
        <v>250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2</v>
      </c>
      <c r="K118" s="12" t="n">
        <v>2</v>
      </c>
      <c r="L118" s="3"/>
      <c r="M118" s="12" t="n">
        <v>0</v>
      </c>
    </row>
    <row r="119" customFormat="false" ht="15" hidden="false" customHeight="false" outlineLevel="0" collapsed="false">
      <c r="A119" s="10" t="s">
        <v>251</v>
      </c>
      <c r="B119" s="11" t="s">
        <v>252</v>
      </c>
      <c r="C119" s="12" t="n">
        <v>0</v>
      </c>
      <c r="D119" s="12" t="n">
        <v>0</v>
      </c>
      <c r="E119" s="3"/>
      <c r="F119" s="12" t="n">
        <v>0</v>
      </c>
      <c r="H119" s="10" t="s">
        <v>253</v>
      </c>
      <c r="I119" s="11" t="s">
        <v>254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5</v>
      </c>
      <c r="B120" s="11" t="s">
        <v>184</v>
      </c>
      <c r="C120" s="12" t="n">
        <v>4</v>
      </c>
      <c r="D120" s="12" t="n">
        <v>4</v>
      </c>
      <c r="E120" s="3"/>
      <c r="F120" s="12" t="n">
        <v>0</v>
      </c>
      <c r="H120" s="10" t="s">
        <v>256</v>
      </c>
      <c r="I120" s="11" t="s">
        <v>257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8</v>
      </c>
      <c r="B121" s="11" t="s">
        <v>259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3"/>
      <c r="H122" s="10" t="s">
        <v>243</v>
      </c>
      <c r="I122" s="11" t="s">
        <v>244</v>
      </c>
      <c r="J122" s="12" t="n">
        <v>2</v>
      </c>
      <c r="K122" s="12" t="n">
        <v>2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64</v>
      </c>
      <c r="I123" s="11" t="s">
        <v>265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5</v>
      </c>
      <c r="I124" s="11" t="s">
        <v>246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3"/>
      <c r="F125" s="12" t="n">
        <v>0</v>
      </c>
      <c r="H125" s="10" t="s">
        <v>270</v>
      </c>
      <c r="I125" s="11" t="s">
        <v>271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3</v>
      </c>
      <c r="D126" s="12" t="n">
        <v>3</v>
      </c>
      <c r="E126" s="3"/>
      <c r="F126" s="12" t="n">
        <v>0</v>
      </c>
      <c r="H126" s="10" t="s">
        <v>247</v>
      </c>
      <c r="I126" s="11" t="s">
        <v>248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12" t="n">
        <v>0</v>
      </c>
      <c r="H127" s="10" t="s">
        <v>249</v>
      </c>
      <c r="I127" s="11" t="s">
        <v>250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3"/>
      <c r="F128" s="12" t="n">
        <v>0</v>
      </c>
      <c r="H128" s="10" t="s">
        <v>251</v>
      </c>
      <c r="I128" s="11" t="s">
        <v>252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1</v>
      </c>
      <c r="D129" s="12" t="n">
        <v>1</v>
      </c>
      <c r="E129" s="12" t="n">
        <v>0</v>
      </c>
      <c r="F129" s="12" t="n">
        <v>0</v>
      </c>
      <c r="H129" s="10" t="s">
        <v>255</v>
      </c>
      <c r="I129" s="11" t="s">
        <v>184</v>
      </c>
      <c r="J129" s="12" t="n">
        <v>4</v>
      </c>
      <c r="K129" s="12" t="n">
        <v>4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0</v>
      </c>
      <c r="D130" s="12" t="n">
        <v>0</v>
      </c>
      <c r="E130" s="3"/>
      <c r="F130" s="3"/>
      <c r="H130" s="10" t="s">
        <v>258</v>
      </c>
      <c r="I130" s="11" t="s">
        <v>259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1</v>
      </c>
      <c r="D131" s="12" t="n">
        <v>1</v>
      </c>
      <c r="E131" s="3"/>
      <c r="F131" s="3"/>
      <c r="H131" s="10" t="s">
        <v>284</v>
      </c>
      <c r="I131" s="11" t="s">
        <v>28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88</v>
      </c>
      <c r="I132" s="11" t="s">
        <v>289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0</v>
      </c>
      <c r="B133" s="11" t="s">
        <v>291</v>
      </c>
      <c r="C133" s="12" t="n">
        <v>0</v>
      </c>
      <c r="D133" s="12" t="n">
        <v>0</v>
      </c>
      <c r="E133" s="3"/>
      <c r="F133" s="12" t="n">
        <v>0</v>
      </c>
      <c r="H133" s="10" t="s">
        <v>260</v>
      </c>
      <c r="I133" s="11" t="s">
        <v>261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12" t="n">
        <v>0</v>
      </c>
      <c r="F134" s="3"/>
      <c r="H134" s="10" t="s">
        <v>294</v>
      </c>
      <c r="I134" s="11" t="s">
        <v>295</v>
      </c>
      <c r="J134" s="12" t="n">
        <v>0</v>
      </c>
      <c r="K134" s="12" t="n">
        <v>0</v>
      </c>
      <c r="L134" s="3"/>
      <c r="M134" s="3"/>
    </row>
    <row r="135" customFormat="false" ht="15" hidden="false" customHeight="false" outlineLevel="0" collapsed="false">
      <c r="A135" s="10" t="s">
        <v>296</v>
      </c>
      <c r="B135" s="11" t="s">
        <v>297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62</v>
      </c>
      <c r="I135" s="11" t="s">
        <v>263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8</v>
      </c>
      <c r="B136" s="11" t="s">
        <v>299</v>
      </c>
      <c r="C136" s="12" t="n">
        <v>1</v>
      </c>
      <c r="D136" s="12" t="n">
        <v>1</v>
      </c>
      <c r="E136" s="3"/>
      <c r="F136" s="12" t="n">
        <v>0</v>
      </c>
      <c r="H136" s="10" t="s">
        <v>266</v>
      </c>
      <c r="I136" s="11" t="s">
        <v>267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0</v>
      </c>
      <c r="B137" s="11" t="s">
        <v>301</v>
      </c>
      <c r="C137" s="12" t="n">
        <v>3</v>
      </c>
      <c r="D137" s="12" t="n">
        <v>3</v>
      </c>
      <c r="E137" s="3"/>
      <c r="F137" s="12" t="n">
        <v>0</v>
      </c>
      <c r="H137" s="10" t="s">
        <v>268</v>
      </c>
      <c r="I137" s="11" t="s">
        <v>269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2</v>
      </c>
      <c r="B138" s="11" t="s">
        <v>303</v>
      </c>
      <c r="C138" s="12" t="n">
        <v>1</v>
      </c>
      <c r="D138" s="12" t="n">
        <v>1</v>
      </c>
      <c r="E138" s="3"/>
      <c r="F138" s="12" t="n">
        <v>0</v>
      </c>
      <c r="H138" s="10" t="s">
        <v>272</v>
      </c>
      <c r="I138" s="11" t="s">
        <v>273</v>
      </c>
      <c r="J138" s="12" t="n">
        <v>10</v>
      </c>
      <c r="K138" s="12" t="n">
        <v>10</v>
      </c>
      <c r="L138" s="3"/>
      <c r="M138" s="12" t="n">
        <v>0</v>
      </c>
    </row>
    <row r="139" customFormat="false" ht="15" hidden="false" customHeight="false" outlineLevel="0" collapsed="false">
      <c r="A139" s="10" t="s">
        <v>304</v>
      </c>
      <c r="B139" s="11" t="s">
        <v>305</v>
      </c>
      <c r="C139" s="12" t="n">
        <v>0</v>
      </c>
      <c r="D139" s="12" t="n">
        <v>0</v>
      </c>
      <c r="E139" s="3"/>
      <c r="F139" s="3"/>
      <c r="H139" s="10" t="s">
        <v>274</v>
      </c>
      <c r="I139" s="11" t="s">
        <v>275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0</v>
      </c>
      <c r="D140" s="12" t="n">
        <v>0</v>
      </c>
      <c r="E140" s="3"/>
      <c r="F140" s="3"/>
      <c r="H140" s="10" t="s">
        <v>276</v>
      </c>
      <c r="I140" s="11" t="s">
        <v>277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12" t="n">
        <v>0</v>
      </c>
      <c r="F141" s="3"/>
      <c r="H141" s="10" t="s">
        <v>278</v>
      </c>
      <c r="I141" s="11" t="s">
        <v>279</v>
      </c>
      <c r="J141" s="12" t="n">
        <v>34</v>
      </c>
      <c r="K141" s="12" t="n">
        <v>2</v>
      </c>
      <c r="L141" s="12" t="n">
        <v>32</v>
      </c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0</v>
      </c>
      <c r="I142" s="11" t="s">
        <v>281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0</v>
      </c>
      <c r="D143" s="12" t="n">
        <v>0</v>
      </c>
      <c r="E143" s="3"/>
      <c r="F143" s="3"/>
      <c r="H143" s="10" t="s">
        <v>282</v>
      </c>
      <c r="I143" s="11" t="s">
        <v>283</v>
      </c>
      <c r="J143" s="12" t="n">
        <v>9</v>
      </c>
      <c r="K143" s="12" t="n">
        <v>9</v>
      </c>
      <c r="L143" s="3"/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1</v>
      </c>
      <c r="K144" s="12" t="n">
        <v>1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12" t="n">
        <v>0</v>
      </c>
      <c r="F145" s="3"/>
      <c r="H145" s="10" t="s">
        <v>290</v>
      </c>
      <c r="I145" s="11" t="s">
        <v>291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0</v>
      </c>
      <c r="D146" s="3"/>
      <c r="E146" s="3"/>
      <c r="F146" s="12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4</v>
      </c>
      <c r="K148" s="12" t="n">
        <v>4</v>
      </c>
      <c r="L148" s="3"/>
      <c r="M148" s="12" t="n">
        <v>0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8</v>
      </c>
      <c r="K149" s="12" t="n">
        <v>8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0</v>
      </c>
      <c r="D150" s="12" t="n">
        <v>0</v>
      </c>
      <c r="E150" s="3"/>
      <c r="F150" s="3"/>
      <c r="H150" s="10" t="s">
        <v>302</v>
      </c>
      <c r="I150" s="11" t="s">
        <v>303</v>
      </c>
      <c r="J150" s="12" t="n">
        <v>3</v>
      </c>
      <c r="K150" s="12" t="n">
        <v>3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3"/>
      <c r="H151" s="10" t="s">
        <v>304</v>
      </c>
      <c r="I151" s="11" t="s">
        <v>305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3"/>
      <c r="F152" s="12" t="n">
        <v>0</v>
      </c>
      <c r="H152" s="10" t="s">
        <v>332</v>
      </c>
      <c r="I152" s="11" t="s">
        <v>333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4</v>
      </c>
      <c r="B153" s="11" t="s">
        <v>335</v>
      </c>
      <c r="C153" s="12" t="n">
        <v>10</v>
      </c>
      <c r="D153" s="12" t="n">
        <v>10</v>
      </c>
      <c r="E153" s="12" t="n">
        <v>0</v>
      </c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1</v>
      </c>
      <c r="D154" s="12" t="n">
        <v>1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1</v>
      </c>
      <c r="D155" s="12" t="n">
        <v>1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0</v>
      </c>
      <c r="D156" s="12" t="n">
        <v>0</v>
      </c>
      <c r="E156" s="3"/>
      <c r="F156" s="12" t="n">
        <v>0</v>
      </c>
      <c r="H156" s="10" t="s">
        <v>342</v>
      </c>
      <c r="I156" s="11" t="s">
        <v>343</v>
      </c>
      <c r="J156" s="12" t="n">
        <v>0</v>
      </c>
      <c r="K156" s="12" t="n">
        <v>0</v>
      </c>
      <c r="L156" s="3"/>
      <c r="M156" s="3"/>
    </row>
    <row r="157" customFormat="false" ht="15" hidden="false" customHeight="false" outlineLevel="0" collapsed="false">
      <c r="A157" s="10" t="s">
        <v>344</v>
      </c>
      <c r="B157" s="11" t="s">
        <v>345</v>
      </c>
      <c r="C157" s="12" t="n">
        <v>3</v>
      </c>
      <c r="D157" s="12" t="n">
        <v>3</v>
      </c>
      <c r="E157" s="3"/>
      <c r="F157" s="3"/>
      <c r="H157" s="10" t="s">
        <v>312</v>
      </c>
      <c r="I157" s="11" t="s">
        <v>313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48</v>
      </c>
      <c r="I158" s="11" t="s">
        <v>349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50</v>
      </c>
      <c r="B159" s="11" t="s">
        <v>351</v>
      </c>
      <c r="C159" s="12" t="n">
        <v>8</v>
      </c>
      <c r="D159" s="12" t="n">
        <v>8</v>
      </c>
      <c r="E159" s="12" t="n">
        <v>0</v>
      </c>
      <c r="F159" s="12" t="n">
        <v>0</v>
      </c>
      <c r="H159" s="10" t="s">
        <v>314</v>
      </c>
      <c r="I159" s="11" t="s">
        <v>315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2</v>
      </c>
      <c r="B160" s="11" t="s">
        <v>353</v>
      </c>
      <c r="C160" s="12" t="n">
        <v>3</v>
      </c>
      <c r="D160" s="12" t="n">
        <v>3</v>
      </c>
      <c r="E160" s="12" t="n">
        <v>0</v>
      </c>
      <c r="F160" s="12" t="n">
        <v>0</v>
      </c>
      <c r="H160" s="10" t="s">
        <v>316</v>
      </c>
      <c r="I160" s="11" t="s">
        <v>31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4</v>
      </c>
      <c r="B161" s="11" t="s">
        <v>355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18</v>
      </c>
      <c r="I161" s="11" t="s">
        <v>319</v>
      </c>
      <c r="J161" s="12" t="n">
        <v>0</v>
      </c>
      <c r="K161" s="3"/>
      <c r="L161" s="3"/>
      <c r="M161" s="12" t="n">
        <v>0</v>
      </c>
    </row>
    <row r="162" customFormat="false" ht="15" hidden="false" customHeight="false" outlineLevel="0" collapsed="false">
      <c r="A162" s="10" t="s">
        <v>356</v>
      </c>
      <c r="B162" s="11" t="s">
        <v>357</v>
      </c>
      <c r="C162" s="12" t="n">
        <v>3</v>
      </c>
      <c r="D162" s="12" t="n">
        <v>3</v>
      </c>
      <c r="E162" s="3"/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1</v>
      </c>
      <c r="D163" s="12" t="n">
        <v>1</v>
      </c>
      <c r="E163" s="3"/>
      <c r="F163" s="12" t="n">
        <v>0</v>
      </c>
      <c r="H163" s="10" t="s">
        <v>322</v>
      </c>
      <c r="I163" s="11" t="s">
        <v>323</v>
      </c>
      <c r="J163" s="12" t="n">
        <v>1</v>
      </c>
      <c r="K163" s="12" t="n">
        <v>1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0</v>
      </c>
      <c r="D164" s="12" t="n">
        <v>0</v>
      </c>
      <c r="E164" s="3"/>
      <c r="F164" s="3"/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1</v>
      </c>
      <c r="D165" s="12" t="n">
        <v>1</v>
      </c>
      <c r="E165" s="12" t="n">
        <v>0</v>
      </c>
      <c r="F165" s="12" t="n">
        <v>0</v>
      </c>
      <c r="H165" s="10" t="s">
        <v>326</v>
      </c>
      <c r="I165" s="11" t="s">
        <v>327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28</v>
      </c>
      <c r="I166" s="11" t="s">
        <v>329</v>
      </c>
      <c r="J166" s="12" t="n">
        <v>1</v>
      </c>
      <c r="K166" s="12" t="n">
        <v>1</v>
      </c>
      <c r="L166" s="3"/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12" t="n">
        <v>0</v>
      </c>
      <c r="F167" s="12" t="n">
        <v>0</v>
      </c>
      <c r="H167" s="10" t="s">
        <v>330</v>
      </c>
      <c r="I167" s="11" t="s">
        <v>331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3"/>
      <c r="F168" s="12" t="n">
        <v>0</v>
      </c>
      <c r="H168" s="10" t="s">
        <v>370</v>
      </c>
      <c r="I168" s="11" t="s">
        <v>371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3"/>
      <c r="F169" s="3"/>
      <c r="H169" s="10" t="s">
        <v>334</v>
      </c>
      <c r="I169" s="11" t="s">
        <v>335</v>
      </c>
      <c r="J169" s="12" t="n">
        <v>20</v>
      </c>
      <c r="K169" s="12" t="n">
        <v>2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4</v>
      </c>
      <c r="B170" s="11" t="s">
        <v>375</v>
      </c>
      <c r="C170" s="12" t="n">
        <v>0</v>
      </c>
      <c r="D170" s="12" t="n">
        <v>0</v>
      </c>
      <c r="E170" s="3"/>
      <c r="F170" s="12" t="n">
        <v>0</v>
      </c>
      <c r="H170" s="10" t="s">
        <v>336</v>
      </c>
      <c r="I170" s="11" t="s">
        <v>337</v>
      </c>
      <c r="J170" s="12" t="n">
        <v>3</v>
      </c>
      <c r="K170" s="12" t="n">
        <v>3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6</v>
      </c>
      <c r="B171" s="11" t="s">
        <v>377</v>
      </c>
      <c r="C171" s="12" t="n">
        <v>2</v>
      </c>
      <c r="D171" s="12" t="n">
        <v>2</v>
      </c>
      <c r="E171" s="3"/>
      <c r="F171" s="12" t="n">
        <v>0</v>
      </c>
      <c r="H171" s="10" t="s">
        <v>378</v>
      </c>
      <c r="I171" s="11" t="s">
        <v>379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80</v>
      </c>
      <c r="B172" s="11" t="s">
        <v>381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3</v>
      </c>
      <c r="K172" s="12" t="n">
        <v>3</v>
      </c>
      <c r="L172" s="3"/>
      <c r="M172" s="12" t="n">
        <v>0</v>
      </c>
    </row>
    <row r="173" customFormat="false" ht="15" hidden="false" customHeight="false" outlineLevel="0" collapsed="false">
      <c r="A173" s="10" t="s">
        <v>382</v>
      </c>
      <c r="B173" s="11" t="s">
        <v>383</v>
      </c>
      <c r="C173" s="12" t="n">
        <v>0</v>
      </c>
      <c r="D173" s="12" t="n">
        <v>0</v>
      </c>
      <c r="E173" s="3"/>
      <c r="F173" s="3"/>
      <c r="H173" s="10" t="s">
        <v>340</v>
      </c>
      <c r="I173" s="11" t="s">
        <v>341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84</v>
      </c>
      <c r="B174" s="11" t="s">
        <v>385</v>
      </c>
      <c r="C174" s="12" t="n">
        <v>0</v>
      </c>
      <c r="D174" s="12" t="n">
        <v>0</v>
      </c>
      <c r="E174" s="3"/>
      <c r="F174" s="12" t="n">
        <v>0</v>
      </c>
      <c r="H174" s="10" t="s">
        <v>344</v>
      </c>
      <c r="I174" s="11" t="s">
        <v>345</v>
      </c>
      <c r="J174" s="12" t="n">
        <v>9</v>
      </c>
      <c r="K174" s="12" t="n">
        <v>9</v>
      </c>
      <c r="L174" s="3"/>
      <c r="M174" s="12" t="n">
        <v>0</v>
      </c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0</v>
      </c>
      <c r="D175" s="12" t="n">
        <v>0</v>
      </c>
      <c r="E175" s="3"/>
      <c r="F175" s="12" t="n">
        <v>0</v>
      </c>
      <c r="H175" s="10" t="s">
        <v>346</v>
      </c>
      <c r="I175" s="11" t="s">
        <v>347</v>
      </c>
      <c r="J175" s="12" t="n">
        <v>3</v>
      </c>
      <c r="K175" s="12" t="n">
        <v>3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8</v>
      </c>
      <c r="B176" s="11" t="s">
        <v>389</v>
      </c>
      <c r="C176" s="12" t="n">
        <v>0</v>
      </c>
      <c r="D176" s="12" t="n">
        <v>0</v>
      </c>
      <c r="E176" s="3"/>
      <c r="F176" s="3"/>
      <c r="H176" s="10" t="s">
        <v>350</v>
      </c>
      <c r="I176" s="11" t="s">
        <v>351</v>
      </c>
      <c r="J176" s="12" t="n">
        <v>17</v>
      </c>
      <c r="K176" s="12" t="n">
        <v>1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90</v>
      </c>
      <c r="B177" s="11" t="s">
        <v>391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12</v>
      </c>
      <c r="K177" s="12" t="n">
        <v>12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2</v>
      </c>
      <c r="B178" s="11" t="s">
        <v>393</v>
      </c>
      <c r="C178" s="12" t="n">
        <v>0</v>
      </c>
      <c r="D178" s="12" t="n">
        <v>0</v>
      </c>
      <c r="E178" s="3"/>
      <c r="F178" s="12" t="n">
        <v>0</v>
      </c>
      <c r="H178" s="10" t="s">
        <v>354</v>
      </c>
      <c r="I178" s="11" t="s">
        <v>355</v>
      </c>
      <c r="J178" s="12" t="n">
        <v>8</v>
      </c>
      <c r="K178" s="12" t="n">
        <v>8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4</v>
      </c>
      <c r="B179" s="11" t="s">
        <v>395</v>
      </c>
      <c r="C179" s="12" t="n">
        <v>2</v>
      </c>
      <c r="D179" s="12" t="n">
        <v>2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8</v>
      </c>
      <c r="K179" s="12" t="n">
        <v>8</v>
      </c>
      <c r="L179" s="3"/>
      <c r="M179" s="12" t="n">
        <v>0</v>
      </c>
    </row>
    <row r="180" customFormat="false" ht="15" hidden="false" customHeight="false" outlineLevel="0" collapsed="false">
      <c r="A180" s="10" t="s">
        <v>396</v>
      </c>
      <c r="B180" s="11" t="s">
        <v>397</v>
      </c>
      <c r="C180" s="12" t="n">
        <v>0</v>
      </c>
      <c r="D180" s="12" t="n">
        <v>0</v>
      </c>
      <c r="E180" s="12" t="n">
        <v>0</v>
      </c>
      <c r="F180" s="3"/>
      <c r="H180" s="10" t="s">
        <v>358</v>
      </c>
      <c r="I180" s="11" t="s">
        <v>359</v>
      </c>
      <c r="J180" s="12" t="n">
        <v>1</v>
      </c>
      <c r="K180" s="12" t="n">
        <v>1</v>
      </c>
      <c r="L180" s="3"/>
      <c r="M180" s="12" t="n">
        <v>0</v>
      </c>
    </row>
    <row r="181" customFormat="false" ht="15" hidden="false" customHeight="false" outlineLevel="0" collapsed="false">
      <c r="A181" s="10" t="s">
        <v>398</v>
      </c>
      <c r="B181" s="11" t="s">
        <v>399</v>
      </c>
      <c r="C181" s="12" t="n">
        <v>48</v>
      </c>
      <c r="D181" s="12" t="n">
        <v>0</v>
      </c>
      <c r="E181" s="12" t="n">
        <v>48</v>
      </c>
      <c r="F181" s="12" t="n">
        <v>0</v>
      </c>
      <c r="H181" s="10" t="s">
        <v>360</v>
      </c>
      <c r="I181" s="11" t="s">
        <v>361</v>
      </c>
      <c r="J181" s="12" t="n">
        <v>2</v>
      </c>
      <c r="K181" s="12" t="n">
        <v>2</v>
      </c>
      <c r="L181" s="3"/>
      <c r="M181" s="3"/>
    </row>
    <row r="182" customFormat="false" ht="15" hidden="false" customHeight="false" outlineLevel="0" collapsed="false">
      <c r="A182" s="10" t="s">
        <v>400</v>
      </c>
      <c r="B182" s="11" t="s">
        <v>401</v>
      </c>
      <c r="C182" s="12" t="n">
        <v>0</v>
      </c>
      <c r="D182" s="12" t="n">
        <v>0</v>
      </c>
      <c r="E182" s="3"/>
      <c r="F182" s="12" t="n">
        <v>0</v>
      </c>
      <c r="H182" s="10" t="s">
        <v>362</v>
      </c>
      <c r="I182" s="11" t="s">
        <v>363</v>
      </c>
      <c r="J182" s="12" t="n">
        <v>2</v>
      </c>
      <c r="K182" s="12" t="n">
        <v>2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2</v>
      </c>
      <c r="B183" s="11" t="s">
        <v>403</v>
      </c>
      <c r="C183" s="12" t="n">
        <v>0</v>
      </c>
      <c r="D183" s="12" t="n">
        <v>0</v>
      </c>
      <c r="E183" s="3"/>
      <c r="F183" s="3"/>
      <c r="H183" s="10" t="s">
        <v>364</v>
      </c>
      <c r="I183" s="11" t="s">
        <v>365</v>
      </c>
      <c r="J183" s="12" t="n">
        <v>1</v>
      </c>
      <c r="K183" s="12" t="n">
        <v>1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4</v>
      </c>
      <c r="B184" s="11" t="s">
        <v>405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6</v>
      </c>
      <c r="I184" s="11" t="s">
        <v>367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6</v>
      </c>
      <c r="B185" s="11" t="s">
        <v>407</v>
      </c>
      <c r="C185" s="12" t="n">
        <v>0</v>
      </c>
      <c r="D185" s="12" t="n">
        <v>0</v>
      </c>
      <c r="E185" s="3"/>
      <c r="F185" s="3"/>
      <c r="H185" s="10" t="s">
        <v>368</v>
      </c>
      <c r="I185" s="11" t="s">
        <v>369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8</v>
      </c>
      <c r="B186" s="11" t="s">
        <v>409</v>
      </c>
      <c r="C186" s="12" t="n">
        <v>0</v>
      </c>
      <c r="D186" s="12" t="n">
        <v>0</v>
      </c>
      <c r="E186" s="3"/>
      <c r="F186" s="12" t="n">
        <v>0</v>
      </c>
      <c r="H186" s="10" t="s">
        <v>372</v>
      </c>
      <c r="I186" s="11" t="s">
        <v>373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0</v>
      </c>
      <c r="B187" s="11" t="s">
        <v>411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12</v>
      </c>
      <c r="B188" s="11" t="s">
        <v>413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6</v>
      </c>
      <c r="I188" s="11" t="s">
        <v>377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414</v>
      </c>
      <c r="B189" s="11" t="s">
        <v>415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6</v>
      </c>
      <c r="B190" s="11" t="s">
        <v>417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418</v>
      </c>
      <c r="I190" s="11" t="s">
        <v>41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3"/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43</v>
      </c>
      <c r="D192" s="12" t="n">
        <v>3</v>
      </c>
      <c r="E192" s="12" t="n">
        <v>40</v>
      </c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6</v>
      </c>
      <c r="I193" s="11" t="s">
        <v>387</v>
      </c>
      <c r="J193" s="12" t="n">
        <v>1</v>
      </c>
      <c r="K193" s="12" t="n">
        <v>1</v>
      </c>
      <c r="L193" s="3"/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1</v>
      </c>
      <c r="D194" s="12" t="n">
        <v>1</v>
      </c>
      <c r="E194" s="3"/>
      <c r="F194" s="3"/>
      <c r="H194" s="10" t="s">
        <v>388</v>
      </c>
      <c r="I194" s="11" t="s">
        <v>389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1</v>
      </c>
      <c r="D195" s="12" t="n">
        <v>1</v>
      </c>
      <c r="E195" s="12" t="n">
        <v>0</v>
      </c>
      <c r="F195" s="12" t="n">
        <v>0</v>
      </c>
      <c r="H195" s="10" t="s">
        <v>390</v>
      </c>
      <c r="I195" s="11" t="s">
        <v>391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12</v>
      </c>
      <c r="K197" s="12" t="n">
        <v>12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0</v>
      </c>
      <c r="D198" s="12" t="n">
        <v>0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12" t="n">
        <v>0</v>
      </c>
      <c r="M198" s="3"/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8</v>
      </c>
      <c r="I199" s="11" t="s">
        <v>399</v>
      </c>
      <c r="J199" s="12" t="n">
        <v>140</v>
      </c>
      <c r="K199" s="12" t="n">
        <v>0</v>
      </c>
      <c r="L199" s="12" t="n">
        <v>140</v>
      </c>
      <c r="M199" s="12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1</v>
      </c>
      <c r="D200" s="12" t="n">
        <v>1</v>
      </c>
      <c r="E200" s="3"/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10</v>
      </c>
      <c r="D201" s="12" t="n">
        <v>10</v>
      </c>
      <c r="E201" s="3"/>
      <c r="F201" s="12" t="n">
        <v>0</v>
      </c>
      <c r="H201" s="10" t="s">
        <v>402</v>
      </c>
      <c r="I201" s="11" t="s">
        <v>403</v>
      </c>
      <c r="J201" s="12" t="n">
        <v>3</v>
      </c>
      <c r="K201" s="12" t="n">
        <v>3</v>
      </c>
      <c r="L201" s="3"/>
      <c r="M201" s="12" t="n">
        <v>0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2</v>
      </c>
      <c r="D202" s="12" t="n">
        <v>2</v>
      </c>
      <c r="E202" s="3"/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0</v>
      </c>
      <c r="D203" s="12" t="n">
        <v>0</v>
      </c>
      <c r="E203" s="3"/>
      <c r="F203" s="12" t="n">
        <v>0</v>
      </c>
      <c r="H203" s="10" t="s">
        <v>406</v>
      </c>
      <c r="I203" s="11" t="s">
        <v>407</v>
      </c>
      <c r="J203" s="12" t="n">
        <v>0</v>
      </c>
      <c r="K203" s="12" t="n">
        <v>0</v>
      </c>
      <c r="L203" s="3"/>
      <c r="M203" s="3"/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4</v>
      </c>
      <c r="D204" s="12" t="n">
        <v>4</v>
      </c>
      <c r="E204" s="3"/>
      <c r="F204" s="12" t="n">
        <v>0</v>
      </c>
      <c r="H204" s="10" t="s">
        <v>408</v>
      </c>
      <c r="I204" s="11" t="s">
        <v>409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48</v>
      </c>
      <c r="B205" s="11" t="s">
        <v>449</v>
      </c>
      <c r="C205" s="12" t="n">
        <v>0</v>
      </c>
      <c r="D205" s="12" t="n">
        <v>0</v>
      </c>
      <c r="E205" s="3"/>
      <c r="F205" s="12" t="n">
        <v>0</v>
      </c>
      <c r="H205" s="10" t="s">
        <v>410</v>
      </c>
      <c r="I205" s="11" t="s">
        <v>411</v>
      </c>
      <c r="J205" s="12" t="n">
        <v>1</v>
      </c>
      <c r="K205" s="12" t="n">
        <v>1</v>
      </c>
      <c r="L205" s="3"/>
      <c r="M205" s="12" t="n">
        <v>0</v>
      </c>
    </row>
    <row r="206" customFormat="false" ht="15" hidden="false" customHeight="false" outlineLevel="0" collapsed="false">
      <c r="A206" s="10" t="s">
        <v>450</v>
      </c>
      <c r="B206" s="11" t="s">
        <v>451</v>
      </c>
      <c r="C206" s="12" t="n">
        <v>3</v>
      </c>
      <c r="D206" s="12" t="n">
        <v>3</v>
      </c>
      <c r="E206" s="3"/>
      <c r="F206" s="12" t="n">
        <v>0</v>
      </c>
      <c r="H206" s="10" t="s">
        <v>412</v>
      </c>
      <c r="I206" s="11" t="s">
        <v>413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2</v>
      </c>
      <c r="B207" s="11" t="s">
        <v>453</v>
      </c>
      <c r="C207" s="12" t="n">
        <v>0</v>
      </c>
      <c r="D207" s="12" t="n">
        <v>0</v>
      </c>
      <c r="E207" s="3"/>
      <c r="F207" s="12" t="n">
        <v>0</v>
      </c>
      <c r="H207" s="10" t="s">
        <v>414</v>
      </c>
      <c r="I207" s="11" t="s">
        <v>415</v>
      </c>
      <c r="J207" s="12" t="n">
        <v>40</v>
      </c>
      <c r="K207" s="12" t="n">
        <v>8</v>
      </c>
      <c r="L207" s="12" t="n">
        <v>32</v>
      </c>
      <c r="M207" s="12" t="n">
        <v>0</v>
      </c>
    </row>
    <row r="208" customFormat="false" ht="15" hidden="false" customHeight="false" outlineLevel="0" collapsed="false">
      <c r="A208" s="10" t="s">
        <v>454</v>
      </c>
      <c r="B208" s="11" t="s">
        <v>455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1</v>
      </c>
      <c r="K208" s="12" t="n">
        <v>1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6</v>
      </c>
      <c r="B209" s="11" t="s">
        <v>457</v>
      </c>
      <c r="C209" s="12" t="n">
        <v>1</v>
      </c>
      <c r="D209" s="12" t="n">
        <v>1</v>
      </c>
      <c r="E209" s="3"/>
      <c r="F209" s="12" t="n">
        <v>0</v>
      </c>
      <c r="H209" s="10" t="s">
        <v>420</v>
      </c>
      <c r="I209" s="11" t="s">
        <v>421</v>
      </c>
      <c r="J209" s="12" t="n">
        <v>8</v>
      </c>
      <c r="K209" s="12" t="n">
        <v>8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8</v>
      </c>
      <c r="B210" s="11" t="s">
        <v>459</v>
      </c>
      <c r="C210" s="12" t="n">
        <v>0</v>
      </c>
      <c r="D210" s="12" t="n">
        <v>0</v>
      </c>
      <c r="E210" s="3"/>
      <c r="F210" s="3"/>
      <c r="H210" s="10" t="s">
        <v>422</v>
      </c>
      <c r="I210" s="11" t="s">
        <v>423</v>
      </c>
      <c r="J210" s="12" t="n">
        <v>46</v>
      </c>
      <c r="K210" s="12" t="n">
        <v>6</v>
      </c>
      <c r="L210" s="12" t="n">
        <v>40</v>
      </c>
      <c r="M210" s="12" t="n">
        <v>0</v>
      </c>
    </row>
    <row r="211" customFormat="false" ht="15" hidden="false" customHeight="false" outlineLevel="0" collapsed="false">
      <c r="A211" s="10" t="s">
        <v>460</v>
      </c>
      <c r="B211" s="11" t="s">
        <v>461</v>
      </c>
      <c r="C211" s="12" t="n">
        <v>0</v>
      </c>
      <c r="D211" s="12" t="n">
        <v>0</v>
      </c>
      <c r="E211" s="3"/>
      <c r="F211" s="3"/>
      <c r="H211" s="10" t="s">
        <v>424</v>
      </c>
      <c r="I211" s="11" t="s">
        <v>425</v>
      </c>
      <c r="J211" s="12" t="n">
        <v>174</v>
      </c>
      <c r="K211" s="12" t="n">
        <v>11</v>
      </c>
      <c r="L211" s="12" t="n">
        <v>163</v>
      </c>
      <c r="M211" s="12" t="n">
        <v>0</v>
      </c>
    </row>
    <row r="212" customFormat="false" ht="15" hidden="false" customHeight="false" outlineLevel="0" collapsed="false">
      <c r="A212" s="10" t="s">
        <v>462</v>
      </c>
      <c r="B212" s="11" t="s">
        <v>463</v>
      </c>
      <c r="C212" s="12" t="n">
        <v>0</v>
      </c>
      <c r="D212" s="12" t="n">
        <v>0</v>
      </c>
      <c r="E212" s="3"/>
      <c r="F212" s="3"/>
      <c r="H212" s="10" t="s">
        <v>426</v>
      </c>
      <c r="I212" s="11" t="s">
        <v>427</v>
      </c>
      <c r="J212" s="12" t="n">
        <v>1</v>
      </c>
      <c r="K212" s="12" t="n">
        <v>1</v>
      </c>
      <c r="L212" s="3"/>
      <c r="M212" s="12" t="n">
        <v>0</v>
      </c>
    </row>
    <row r="213" customFormat="false" ht="15" hidden="false" customHeight="false" outlineLevel="0" collapsed="false">
      <c r="A213" s="10" t="s">
        <v>464</v>
      </c>
      <c r="B213" s="11" t="s">
        <v>465</v>
      </c>
      <c r="C213" s="12" t="n">
        <v>1</v>
      </c>
      <c r="D213" s="12" t="n">
        <v>1</v>
      </c>
      <c r="E213" s="12" t="n">
        <v>0</v>
      </c>
      <c r="F213" s="12" t="n">
        <v>0</v>
      </c>
      <c r="H213" s="10" t="s">
        <v>428</v>
      </c>
      <c r="I213" s="11" t="s">
        <v>429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6</v>
      </c>
      <c r="B214" s="11" t="s">
        <v>467</v>
      </c>
      <c r="C214" s="12" t="n">
        <v>0</v>
      </c>
      <c r="D214" s="12" t="n">
        <v>0</v>
      </c>
      <c r="E214" s="3"/>
      <c r="F214" s="12" t="n">
        <v>0</v>
      </c>
      <c r="H214" s="10" t="s">
        <v>468</v>
      </c>
      <c r="I214" s="11" t="s">
        <v>469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70</v>
      </c>
      <c r="B215" s="11" t="s">
        <v>471</v>
      </c>
      <c r="C215" s="12" t="n">
        <v>0</v>
      </c>
      <c r="D215" s="3"/>
      <c r="E215" s="3"/>
      <c r="F215" s="12" t="n">
        <v>0</v>
      </c>
      <c r="H215" s="10" t="s">
        <v>430</v>
      </c>
      <c r="I215" s="11" t="s">
        <v>431</v>
      </c>
      <c r="J215" s="12" t="n">
        <v>2</v>
      </c>
      <c r="K215" s="12" t="n">
        <v>2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2</v>
      </c>
      <c r="B216" s="11" t="s">
        <v>184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2</v>
      </c>
      <c r="I216" s="11" t="s">
        <v>433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3</v>
      </c>
      <c r="B217" s="11" t="s">
        <v>474</v>
      </c>
      <c r="C217" s="12" t="n">
        <v>0</v>
      </c>
      <c r="D217" s="12" t="n">
        <v>0</v>
      </c>
      <c r="E217" s="3"/>
      <c r="F217" s="3"/>
      <c r="H217" s="10" t="s">
        <v>475</v>
      </c>
      <c r="I217" s="11" t="s">
        <v>476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77</v>
      </c>
      <c r="B218" s="11" t="s">
        <v>478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4</v>
      </c>
      <c r="I218" s="11" t="s">
        <v>435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79</v>
      </c>
      <c r="B219" s="11" t="s">
        <v>480</v>
      </c>
      <c r="C219" s="12" t="n">
        <v>0</v>
      </c>
      <c r="D219" s="12" t="n">
        <v>0</v>
      </c>
      <c r="E219" s="12" t="n">
        <v>0</v>
      </c>
      <c r="F219" s="3"/>
      <c r="H219" s="10" t="s">
        <v>436</v>
      </c>
      <c r="I219" s="11" t="s">
        <v>437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1</v>
      </c>
      <c r="B220" s="11" t="s">
        <v>482</v>
      </c>
      <c r="C220" s="12" t="n">
        <v>0</v>
      </c>
      <c r="D220" s="12" t="n">
        <v>0</v>
      </c>
      <c r="E220" s="3"/>
      <c r="F220" s="12" t="n">
        <v>0</v>
      </c>
      <c r="H220" s="10" t="s">
        <v>483</v>
      </c>
      <c r="I220" s="11" t="s">
        <v>484</v>
      </c>
      <c r="J220" s="12" t="n">
        <v>34</v>
      </c>
      <c r="K220" s="12" t="n">
        <v>34</v>
      </c>
      <c r="L220" s="3"/>
      <c r="M220" s="12" t="n">
        <v>0</v>
      </c>
    </row>
    <row r="221" customFormat="false" ht="15" hidden="false" customHeight="false" outlineLevel="0" collapsed="false">
      <c r="A221" s="10" t="s">
        <v>485</v>
      </c>
      <c r="B221" s="11" t="s">
        <v>486</v>
      </c>
      <c r="C221" s="12" t="n">
        <v>0</v>
      </c>
      <c r="D221" s="12" t="n">
        <v>0</v>
      </c>
      <c r="E221" s="12" t="n">
        <v>0</v>
      </c>
      <c r="F221" s="3"/>
      <c r="H221" s="10" t="s">
        <v>438</v>
      </c>
      <c r="I221" s="11" t="s">
        <v>439</v>
      </c>
      <c r="J221" s="12" t="n">
        <v>15</v>
      </c>
      <c r="K221" s="12" t="n">
        <v>15</v>
      </c>
      <c r="L221" s="3"/>
      <c r="M221" s="12" t="n">
        <v>0</v>
      </c>
    </row>
    <row r="222" customFormat="false" ht="15" hidden="false" customHeight="false" outlineLevel="0" collapsed="false">
      <c r="A222" s="10" t="s">
        <v>487</v>
      </c>
      <c r="B222" s="11" t="s">
        <v>488</v>
      </c>
      <c r="C222" s="12" t="n">
        <v>4</v>
      </c>
      <c r="D222" s="12" t="n">
        <v>4</v>
      </c>
      <c r="E222" s="3"/>
      <c r="F222" s="12" t="n">
        <v>0</v>
      </c>
      <c r="H222" s="10" t="s">
        <v>440</v>
      </c>
      <c r="I222" s="11" t="s">
        <v>441</v>
      </c>
      <c r="J222" s="12" t="n">
        <v>23</v>
      </c>
      <c r="K222" s="12" t="n">
        <v>23</v>
      </c>
      <c r="L222" s="3"/>
      <c r="M222" s="12" t="n">
        <v>0</v>
      </c>
    </row>
    <row r="223" customFormat="false" ht="15" hidden="false" customHeight="false" outlineLevel="0" collapsed="false">
      <c r="A223" s="10" t="s">
        <v>489</v>
      </c>
      <c r="B223" s="11" t="s">
        <v>490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6</v>
      </c>
      <c r="K223" s="12" t="n">
        <v>6</v>
      </c>
      <c r="L223" s="3"/>
      <c r="M223" s="12" t="n">
        <v>0</v>
      </c>
    </row>
    <row r="224" customFormat="false" ht="15" hidden="false" customHeight="false" outlineLevel="0" collapsed="false">
      <c r="A224" s="10" t="s">
        <v>491</v>
      </c>
      <c r="B224" s="11" t="s">
        <v>492</v>
      </c>
      <c r="C224" s="12" t="n">
        <v>0</v>
      </c>
      <c r="D224" s="12" t="n">
        <v>0</v>
      </c>
      <c r="E224" s="12" t="n">
        <v>0</v>
      </c>
      <c r="F224" s="3"/>
      <c r="H224" s="10" t="s">
        <v>444</v>
      </c>
      <c r="I224" s="11" t="s">
        <v>445</v>
      </c>
      <c r="J224" s="12" t="n">
        <v>2</v>
      </c>
      <c r="K224" s="12" t="n">
        <v>2</v>
      </c>
      <c r="L224" s="3"/>
      <c r="M224" s="12" t="n">
        <v>0</v>
      </c>
    </row>
    <row r="225" customFormat="false" ht="15" hidden="false" customHeight="false" outlineLevel="0" collapsed="false">
      <c r="A225" s="10" t="s">
        <v>493</v>
      </c>
      <c r="B225" s="11" t="s">
        <v>494</v>
      </c>
      <c r="C225" s="12" t="n">
        <v>12</v>
      </c>
      <c r="D225" s="12" t="n">
        <v>12</v>
      </c>
      <c r="E225" s="12" t="n">
        <v>0</v>
      </c>
      <c r="F225" s="12" t="n">
        <v>0</v>
      </c>
      <c r="H225" s="10" t="s">
        <v>446</v>
      </c>
      <c r="I225" s="11" t="s">
        <v>447</v>
      </c>
      <c r="J225" s="12" t="n">
        <v>48</v>
      </c>
      <c r="K225" s="12" t="n">
        <v>24</v>
      </c>
      <c r="L225" s="12" t="n">
        <v>24</v>
      </c>
      <c r="M225" s="12" t="n">
        <v>0</v>
      </c>
    </row>
    <row r="226" customFormat="false" ht="15" hidden="false" customHeight="false" outlineLevel="0" collapsed="false">
      <c r="A226" s="10" t="s">
        <v>495</v>
      </c>
      <c r="B226" s="11" t="s">
        <v>496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48</v>
      </c>
      <c r="I226" s="11" t="s">
        <v>449</v>
      </c>
      <c r="J226" s="12" t="n">
        <v>1</v>
      </c>
      <c r="K226" s="12" t="n">
        <v>1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7</v>
      </c>
      <c r="B227" s="11" t="s">
        <v>498</v>
      </c>
      <c r="C227" s="12" t="n">
        <v>62</v>
      </c>
      <c r="D227" s="12" t="n">
        <v>10</v>
      </c>
      <c r="E227" s="12" t="n">
        <v>52</v>
      </c>
      <c r="F227" s="12" t="n">
        <v>0</v>
      </c>
      <c r="H227" s="10" t="s">
        <v>450</v>
      </c>
      <c r="I227" s="11" t="s">
        <v>451</v>
      </c>
      <c r="J227" s="12" t="n">
        <v>9</v>
      </c>
      <c r="K227" s="12" t="n">
        <v>9</v>
      </c>
      <c r="L227" s="3"/>
      <c r="M227" s="12" t="n">
        <v>0</v>
      </c>
    </row>
    <row r="228" customFormat="false" ht="15" hidden="false" customHeight="false" outlineLevel="0" collapsed="false">
      <c r="A228" s="10" t="s">
        <v>499</v>
      </c>
      <c r="B228" s="11" t="s">
        <v>500</v>
      </c>
      <c r="C228" s="12" t="n">
        <v>0</v>
      </c>
      <c r="D228" s="12" t="n">
        <v>0</v>
      </c>
      <c r="E228" s="3"/>
      <c r="F228" s="12" t="n">
        <v>0</v>
      </c>
      <c r="H228" s="10" t="s">
        <v>452</v>
      </c>
      <c r="I228" s="11" t="s">
        <v>453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01</v>
      </c>
      <c r="B229" s="11" t="s">
        <v>502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4</v>
      </c>
      <c r="I229" s="11" t="s">
        <v>455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503</v>
      </c>
      <c r="B230" s="11" t="s">
        <v>504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6</v>
      </c>
      <c r="I230" s="11" t="s">
        <v>457</v>
      </c>
      <c r="J230" s="12" t="n">
        <v>30</v>
      </c>
      <c r="K230" s="12" t="n">
        <v>6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505</v>
      </c>
      <c r="B231" s="11" t="s">
        <v>506</v>
      </c>
      <c r="C231" s="12" t="n">
        <v>11</v>
      </c>
      <c r="D231" s="12" t="n">
        <v>0</v>
      </c>
      <c r="E231" s="12" t="n">
        <v>11</v>
      </c>
      <c r="F231" s="12" t="n">
        <v>0</v>
      </c>
      <c r="H231" s="10" t="s">
        <v>458</v>
      </c>
      <c r="I231" s="11" t="s">
        <v>459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07</v>
      </c>
      <c r="B232" s="11" t="s">
        <v>508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0</v>
      </c>
      <c r="I232" s="11" t="s">
        <v>461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509</v>
      </c>
      <c r="B233" s="11" t="s">
        <v>510</v>
      </c>
      <c r="C233" s="12" t="n">
        <v>30</v>
      </c>
      <c r="D233" s="12" t="n">
        <v>0</v>
      </c>
      <c r="E233" s="12" t="n">
        <v>30</v>
      </c>
      <c r="F233" s="12" t="n">
        <v>0</v>
      </c>
      <c r="H233" s="10" t="s">
        <v>462</v>
      </c>
      <c r="I233" s="11" t="s">
        <v>463</v>
      </c>
      <c r="J233" s="12" t="n">
        <v>1</v>
      </c>
      <c r="K233" s="12" t="n">
        <v>1</v>
      </c>
      <c r="L233" s="3"/>
      <c r="M233" s="12" t="n">
        <v>0</v>
      </c>
    </row>
    <row r="234" customFormat="false" ht="15" hidden="false" customHeight="false" outlineLevel="0" collapsed="false">
      <c r="A234" s="10" t="s">
        <v>511</v>
      </c>
      <c r="B234" s="11" t="s">
        <v>512</v>
      </c>
      <c r="C234" s="12" t="n">
        <v>0</v>
      </c>
      <c r="D234" s="12" t="n">
        <v>0</v>
      </c>
      <c r="E234" s="3"/>
      <c r="F234" s="12" t="n">
        <v>0</v>
      </c>
      <c r="H234" s="10" t="s">
        <v>464</v>
      </c>
      <c r="I234" s="11" t="s">
        <v>465</v>
      </c>
      <c r="J234" s="12" t="n">
        <v>2</v>
      </c>
      <c r="K234" s="12" t="n">
        <v>2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13</v>
      </c>
      <c r="B235" s="11" t="s">
        <v>514</v>
      </c>
      <c r="C235" s="12" t="n">
        <v>0</v>
      </c>
      <c r="D235" s="12" t="n">
        <v>0</v>
      </c>
      <c r="E235" s="3"/>
      <c r="F235" s="12" t="n">
        <v>0</v>
      </c>
      <c r="H235" s="10" t="s">
        <v>466</v>
      </c>
      <c r="I235" s="11" t="s">
        <v>467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15</v>
      </c>
      <c r="B236" s="11" t="s">
        <v>516</v>
      </c>
      <c r="C236" s="12" t="n">
        <v>0</v>
      </c>
      <c r="D236" s="12" t="n">
        <v>0</v>
      </c>
      <c r="E236" s="3"/>
      <c r="F236" s="12" t="n">
        <v>0</v>
      </c>
      <c r="H236" s="10" t="s">
        <v>470</v>
      </c>
      <c r="I236" s="11" t="s">
        <v>471</v>
      </c>
      <c r="J236" s="12" t="n">
        <v>1</v>
      </c>
      <c r="K236" s="12" t="n">
        <v>1</v>
      </c>
      <c r="L236" s="3"/>
      <c r="M236" s="12" t="n">
        <v>0</v>
      </c>
    </row>
    <row r="237" customFormat="false" ht="15" hidden="false" customHeight="false" outlineLevel="0" collapsed="false">
      <c r="A237" s="10" t="s">
        <v>517</v>
      </c>
      <c r="B237" s="11" t="s">
        <v>518</v>
      </c>
      <c r="C237" s="12" t="n">
        <v>0</v>
      </c>
      <c r="D237" s="12" t="n">
        <v>0</v>
      </c>
      <c r="E237" s="12" t="n">
        <v>0</v>
      </c>
      <c r="F237" s="3"/>
      <c r="H237" s="10" t="s">
        <v>472</v>
      </c>
      <c r="I237" s="11" t="s">
        <v>18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19</v>
      </c>
      <c r="B238" s="11" t="s">
        <v>520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3</v>
      </c>
      <c r="I238" s="11" t="s">
        <v>474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21</v>
      </c>
      <c r="B239" s="11" t="s">
        <v>522</v>
      </c>
      <c r="C239" s="12" t="n">
        <v>1</v>
      </c>
      <c r="D239" s="12" t="n">
        <v>1</v>
      </c>
      <c r="E239" s="3"/>
      <c r="F239" s="12" t="n">
        <v>0</v>
      </c>
      <c r="H239" s="10" t="s">
        <v>477</v>
      </c>
      <c r="I239" s="11" t="s">
        <v>478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3</v>
      </c>
      <c r="B240" s="11" t="s">
        <v>524</v>
      </c>
      <c r="C240" s="12" t="n">
        <v>0</v>
      </c>
      <c r="D240" s="12" t="n">
        <v>0</v>
      </c>
      <c r="E240" s="3"/>
      <c r="F240" s="12" t="n">
        <v>0</v>
      </c>
      <c r="H240" s="10" t="s">
        <v>479</v>
      </c>
      <c r="I240" s="11" t="s">
        <v>480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5</v>
      </c>
      <c r="B241" s="11" t="s">
        <v>526</v>
      </c>
      <c r="C241" s="12" t="n">
        <v>0</v>
      </c>
      <c r="D241" s="12" t="n">
        <v>0</v>
      </c>
      <c r="E241" s="3"/>
      <c r="F241" s="12" t="n">
        <v>0</v>
      </c>
      <c r="H241" s="10" t="s">
        <v>481</v>
      </c>
      <c r="I241" s="11" t="s">
        <v>482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7</v>
      </c>
      <c r="B242" s="11" t="s">
        <v>445</v>
      </c>
      <c r="C242" s="12" t="n">
        <v>0</v>
      </c>
      <c r="D242" s="12" t="n">
        <v>0</v>
      </c>
      <c r="E242" s="3"/>
      <c r="F242" s="12" t="n">
        <v>0</v>
      </c>
      <c r="H242" s="10" t="s">
        <v>485</v>
      </c>
      <c r="I242" s="11" t="s">
        <v>486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8</v>
      </c>
      <c r="B243" s="11" t="s">
        <v>529</v>
      </c>
      <c r="C243" s="12" t="n">
        <v>0</v>
      </c>
      <c r="D243" s="12" t="n">
        <v>0</v>
      </c>
      <c r="E243" s="3"/>
      <c r="F243" s="12" t="n">
        <v>0</v>
      </c>
      <c r="H243" s="10" t="s">
        <v>487</v>
      </c>
      <c r="I243" s="11" t="s">
        <v>488</v>
      </c>
      <c r="J243" s="12" t="n">
        <v>15</v>
      </c>
      <c r="K243" s="12" t="n">
        <v>15</v>
      </c>
      <c r="L243" s="3"/>
      <c r="M243" s="12" t="n">
        <v>0</v>
      </c>
    </row>
    <row r="244" customFormat="false" ht="15" hidden="false" customHeight="false" outlineLevel="0" collapsed="false">
      <c r="A244" s="10" t="s">
        <v>530</v>
      </c>
      <c r="B244" s="11" t="s">
        <v>531</v>
      </c>
      <c r="C244" s="12" t="n">
        <v>0</v>
      </c>
      <c r="D244" s="12" t="n">
        <v>0</v>
      </c>
      <c r="E244" s="3"/>
      <c r="F244" s="12" t="n">
        <v>0</v>
      </c>
      <c r="H244" s="10" t="s">
        <v>489</v>
      </c>
      <c r="I244" s="11" t="s">
        <v>490</v>
      </c>
      <c r="J244" s="12" t="n">
        <v>4</v>
      </c>
      <c r="K244" s="12" t="n">
        <v>4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32</v>
      </c>
      <c r="B245" s="11" t="s">
        <v>533</v>
      </c>
      <c r="C245" s="12" t="n">
        <v>0</v>
      </c>
      <c r="D245" s="12" t="n">
        <v>0</v>
      </c>
      <c r="E245" s="3"/>
      <c r="F245" s="12" t="n">
        <v>0</v>
      </c>
      <c r="H245" s="10" t="s">
        <v>534</v>
      </c>
      <c r="I245" s="11" t="s">
        <v>535</v>
      </c>
      <c r="J245" s="12" t="n">
        <v>2</v>
      </c>
      <c r="K245" s="12" t="n">
        <v>2</v>
      </c>
      <c r="L245" s="3"/>
      <c r="M245" s="3"/>
    </row>
    <row r="246" customFormat="false" ht="15" hidden="false" customHeight="false" outlineLevel="0" collapsed="false">
      <c r="A246" s="10" t="s">
        <v>536</v>
      </c>
      <c r="B246" s="11" t="s">
        <v>537</v>
      </c>
      <c r="C246" s="12" t="n">
        <v>0</v>
      </c>
      <c r="D246" s="12" t="n">
        <v>0</v>
      </c>
      <c r="E246" s="3"/>
      <c r="F246" s="3"/>
      <c r="H246" s="10" t="s">
        <v>491</v>
      </c>
      <c r="I246" s="11" t="s">
        <v>492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8</v>
      </c>
      <c r="B247" s="11" t="s">
        <v>539</v>
      </c>
      <c r="C247" s="12" t="n">
        <v>0</v>
      </c>
      <c r="D247" s="12" t="n">
        <v>0</v>
      </c>
      <c r="E247" s="3"/>
      <c r="F247" s="12" t="n">
        <v>0</v>
      </c>
      <c r="H247" s="10" t="s">
        <v>493</v>
      </c>
      <c r="I247" s="11" t="s">
        <v>494</v>
      </c>
      <c r="J247" s="12" t="n">
        <v>16</v>
      </c>
      <c r="K247" s="12" t="n">
        <v>16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40</v>
      </c>
      <c r="B248" s="11" t="s">
        <v>541</v>
      </c>
      <c r="C248" s="12" t="n">
        <v>0</v>
      </c>
      <c r="D248" s="12" t="n">
        <v>0</v>
      </c>
      <c r="E248" s="3"/>
      <c r="F248" s="12" t="n">
        <v>0</v>
      </c>
      <c r="H248" s="10" t="s">
        <v>495</v>
      </c>
      <c r="I248" s="11" t="s">
        <v>496</v>
      </c>
      <c r="J248" s="12" t="n">
        <v>8</v>
      </c>
      <c r="K248" s="12" t="n">
        <v>2</v>
      </c>
      <c r="L248" s="12" t="n">
        <v>6</v>
      </c>
      <c r="M248" s="12" t="n">
        <v>0</v>
      </c>
    </row>
    <row r="249" customFormat="false" ht="15" hidden="false" customHeight="false" outlineLevel="0" collapsed="false">
      <c r="A249" s="10" t="s">
        <v>542</v>
      </c>
      <c r="B249" s="11" t="s">
        <v>543</v>
      </c>
      <c r="C249" s="12" t="n">
        <v>0</v>
      </c>
      <c r="D249" s="12" t="n">
        <v>0</v>
      </c>
      <c r="E249" s="3"/>
      <c r="F249" s="12" t="n">
        <v>0</v>
      </c>
      <c r="H249" s="10" t="s">
        <v>497</v>
      </c>
      <c r="I249" s="11" t="s">
        <v>498</v>
      </c>
      <c r="J249" s="12" t="n">
        <v>1390</v>
      </c>
      <c r="K249" s="12" t="n">
        <v>37</v>
      </c>
      <c r="L249" s="12" t="n">
        <v>1353</v>
      </c>
      <c r="M249" s="12" t="n">
        <v>0</v>
      </c>
    </row>
    <row r="250" customFormat="false" ht="15" hidden="false" customHeight="false" outlineLevel="0" collapsed="false">
      <c r="A250" s="10" t="s">
        <v>544</v>
      </c>
      <c r="B250" s="11" t="s">
        <v>545</v>
      </c>
      <c r="C250" s="12" t="n">
        <v>0</v>
      </c>
      <c r="D250" s="3"/>
      <c r="E250" s="3"/>
      <c r="F250" s="12" t="n">
        <v>0</v>
      </c>
      <c r="H250" s="10" t="s">
        <v>499</v>
      </c>
      <c r="I250" s="11" t="s">
        <v>500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6</v>
      </c>
      <c r="B251" s="11" t="s">
        <v>547</v>
      </c>
      <c r="C251" s="12" t="n">
        <v>1</v>
      </c>
      <c r="D251" s="12" t="n">
        <v>1</v>
      </c>
      <c r="E251" s="3"/>
      <c r="F251" s="12" t="n">
        <v>0</v>
      </c>
      <c r="H251" s="10" t="s">
        <v>501</v>
      </c>
      <c r="I251" s="11" t="s">
        <v>502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8</v>
      </c>
      <c r="B252" s="11" t="s">
        <v>549</v>
      </c>
      <c r="C252" s="12" t="n">
        <v>0</v>
      </c>
      <c r="D252" s="12" t="n">
        <v>0</v>
      </c>
      <c r="E252" s="3"/>
      <c r="F252" s="12" t="n">
        <v>0</v>
      </c>
      <c r="H252" s="10" t="s">
        <v>503</v>
      </c>
      <c r="I252" s="11" t="s">
        <v>504</v>
      </c>
      <c r="J252" s="12" t="n">
        <v>1</v>
      </c>
      <c r="K252" s="12" t="n">
        <v>1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0</v>
      </c>
      <c r="B253" s="11" t="s">
        <v>551</v>
      </c>
      <c r="C253" s="12" t="n">
        <v>4</v>
      </c>
      <c r="D253" s="12" t="n">
        <v>4</v>
      </c>
      <c r="E253" s="3"/>
      <c r="F253" s="12" t="n">
        <v>0</v>
      </c>
      <c r="H253" s="10" t="s">
        <v>505</v>
      </c>
      <c r="I253" s="11" t="s">
        <v>506</v>
      </c>
      <c r="J253" s="12" t="n">
        <v>13</v>
      </c>
      <c r="K253" s="12" t="n">
        <v>0</v>
      </c>
      <c r="L253" s="12" t="n">
        <v>13</v>
      </c>
      <c r="M253" s="12" t="n">
        <v>0</v>
      </c>
    </row>
    <row r="254" customFormat="false" ht="15" hidden="false" customHeight="false" outlineLevel="0" collapsed="false">
      <c r="A254" s="10" t="s">
        <v>552</v>
      </c>
      <c r="B254" s="11" t="s">
        <v>553</v>
      </c>
      <c r="C254" s="12" t="n">
        <v>2</v>
      </c>
      <c r="D254" s="12" t="n">
        <v>2</v>
      </c>
      <c r="E254" s="3"/>
      <c r="F254" s="12" t="n">
        <v>0</v>
      </c>
      <c r="H254" s="10" t="s">
        <v>507</v>
      </c>
      <c r="I254" s="11" t="s">
        <v>508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4</v>
      </c>
      <c r="B255" s="11" t="s">
        <v>555</v>
      </c>
      <c r="C255" s="12" t="n">
        <v>0</v>
      </c>
      <c r="D255" s="12" t="n">
        <v>0</v>
      </c>
      <c r="E255" s="3"/>
      <c r="F255" s="12" t="n">
        <v>0</v>
      </c>
      <c r="H255" s="10" t="s">
        <v>509</v>
      </c>
      <c r="I255" s="11" t="s">
        <v>510</v>
      </c>
      <c r="J255" s="12" t="n">
        <v>30</v>
      </c>
      <c r="K255" s="12" t="n">
        <v>0</v>
      </c>
      <c r="L255" s="12" t="n">
        <v>30</v>
      </c>
      <c r="M255" s="12" t="n">
        <v>0</v>
      </c>
    </row>
    <row r="256" customFormat="false" ht="15" hidden="false" customHeight="false" outlineLevel="0" collapsed="false">
      <c r="A256" s="10" t="s">
        <v>556</v>
      </c>
      <c r="B256" s="11" t="s">
        <v>557</v>
      </c>
      <c r="C256" s="12" t="n">
        <v>0</v>
      </c>
      <c r="D256" s="12" t="n">
        <v>0</v>
      </c>
      <c r="E256" s="3"/>
      <c r="F256" s="12" t="n">
        <v>0</v>
      </c>
      <c r="H256" s="10" t="s">
        <v>511</v>
      </c>
      <c r="I256" s="11" t="s">
        <v>512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58</v>
      </c>
      <c r="B257" s="11" t="s">
        <v>559</v>
      </c>
      <c r="C257" s="12" t="n">
        <v>0</v>
      </c>
      <c r="D257" s="12" t="n">
        <v>0</v>
      </c>
      <c r="E257" s="3"/>
      <c r="F257" s="12" t="n">
        <v>0</v>
      </c>
      <c r="H257" s="10" t="s">
        <v>513</v>
      </c>
      <c r="I257" s="11" t="s">
        <v>514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60</v>
      </c>
      <c r="B258" s="11" t="s">
        <v>561</v>
      </c>
      <c r="C258" s="12" t="n">
        <v>1</v>
      </c>
      <c r="D258" s="12" t="n">
        <v>1</v>
      </c>
      <c r="E258" s="3"/>
      <c r="F258" s="12" t="n">
        <v>0</v>
      </c>
      <c r="H258" s="10" t="s">
        <v>562</v>
      </c>
      <c r="I258" s="11" t="s">
        <v>563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64</v>
      </c>
      <c r="B259" s="11" t="s">
        <v>565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5</v>
      </c>
      <c r="I259" s="11" t="s">
        <v>516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6</v>
      </c>
      <c r="B260" s="11" t="s">
        <v>34</v>
      </c>
      <c r="C260" s="12" t="n">
        <v>0</v>
      </c>
      <c r="D260" s="12" t="n">
        <v>0</v>
      </c>
      <c r="E260" s="3"/>
      <c r="F260" s="12" t="n">
        <v>0</v>
      </c>
      <c r="H260" s="10" t="s">
        <v>517</v>
      </c>
      <c r="I260" s="11" t="s">
        <v>518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67</v>
      </c>
      <c r="B261" s="11" t="s">
        <v>568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9</v>
      </c>
      <c r="I261" s="11" t="s">
        <v>520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9</v>
      </c>
      <c r="B262" s="11" t="s">
        <v>570</v>
      </c>
      <c r="C262" s="12" t="n">
        <v>0</v>
      </c>
      <c r="D262" s="12" t="n">
        <v>0</v>
      </c>
      <c r="E262" s="3"/>
      <c r="F262" s="12" t="n">
        <v>0</v>
      </c>
      <c r="H262" s="10" t="s">
        <v>521</v>
      </c>
      <c r="I262" s="11" t="s">
        <v>522</v>
      </c>
      <c r="J262" s="12" t="n">
        <v>2</v>
      </c>
      <c r="K262" s="12" t="n">
        <v>2</v>
      </c>
      <c r="L262" s="3"/>
      <c r="M262" s="12" t="n">
        <v>0</v>
      </c>
    </row>
    <row r="263" customFormat="false" ht="15" hidden="false" customHeight="false" outlineLevel="0" collapsed="false">
      <c r="A263" s="10" t="s">
        <v>571</v>
      </c>
      <c r="B263" s="11" t="s">
        <v>419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3</v>
      </c>
      <c r="I263" s="11" t="s">
        <v>524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72</v>
      </c>
      <c r="B264" s="11" t="s">
        <v>383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5</v>
      </c>
      <c r="I264" s="11" t="s">
        <v>526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73</v>
      </c>
      <c r="B265" s="11" t="s">
        <v>574</v>
      </c>
      <c r="C265" s="12" t="n">
        <v>0</v>
      </c>
      <c r="D265" s="12" t="n">
        <v>0</v>
      </c>
      <c r="E265" s="3"/>
      <c r="F265" s="12" t="n">
        <v>0</v>
      </c>
      <c r="H265" s="10" t="s">
        <v>527</v>
      </c>
      <c r="I265" s="11" t="s">
        <v>445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75</v>
      </c>
      <c r="B266" s="11" t="s">
        <v>576</v>
      </c>
      <c r="C266" s="12" t="n">
        <v>0</v>
      </c>
      <c r="D266" s="12" t="n">
        <v>0</v>
      </c>
      <c r="E266" s="3"/>
      <c r="F266" s="12" t="n">
        <v>0</v>
      </c>
      <c r="H266" s="10" t="s">
        <v>528</v>
      </c>
      <c r="I266" s="11" t="s">
        <v>529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77</v>
      </c>
      <c r="B267" s="11" t="s">
        <v>578</v>
      </c>
      <c r="C267" s="12" t="n">
        <v>0</v>
      </c>
      <c r="D267" s="12" t="n">
        <v>0</v>
      </c>
      <c r="E267" s="3"/>
      <c r="F267" s="3"/>
      <c r="H267" s="10" t="s">
        <v>530</v>
      </c>
      <c r="I267" s="11" t="s">
        <v>531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79</v>
      </c>
      <c r="B268" s="11" t="s">
        <v>580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2</v>
      </c>
      <c r="I268" s="11" t="s">
        <v>533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81</v>
      </c>
      <c r="B269" s="11" t="s">
        <v>582</v>
      </c>
      <c r="C269" s="12" t="n">
        <v>19</v>
      </c>
      <c r="D269" s="12" t="n">
        <v>6</v>
      </c>
      <c r="E269" s="12" t="n">
        <v>13</v>
      </c>
      <c r="F269" s="12" t="n">
        <v>0</v>
      </c>
      <c r="H269" s="10" t="s">
        <v>536</v>
      </c>
      <c r="I269" s="11" t="s">
        <v>537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3</v>
      </c>
      <c r="B270" s="11" t="s">
        <v>584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8</v>
      </c>
      <c r="I270" s="11" t="s">
        <v>539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3" t="s">
        <v>577</v>
      </c>
      <c r="B271" s="11" t="s">
        <v>585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0</v>
      </c>
      <c r="I271" s="11" t="s">
        <v>541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6</v>
      </c>
      <c r="B272" s="11" t="s">
        <v>587</v>
      </c>
      <c r="C272" s="12" t="n">
        <v>0</v>
      </c>
      <c r="D272" s="12" t="n">
        <v>0</v>
      </c>
      <c r="E272" s="3"/>
      <c r="F272" s="12" t="n">
        <v>0</v>
      </c>
      <c r="H272" s="10" t="s">
        <v>542</v>
      </c>
      <c r="I272" s="11" t="s">
        <v>543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88</v>
      </c>
      <c r="B273" s="11" t="s">
        <v>589</v>
      </c>
      <c r="C273" s="12" t="n">
        <v>0</v>
      </c>
      <c r="D273" s="12" t="n">
        <v>0</v>
      </c>
      <c r="E273" s="3"/>
      <c r="F273" s="12" t="n">
        <v>0</v>
      </c>
      <c r="H273" s="10" t="s">
        <v>544</v>
      </c>
      <c r="I273" s="11" t="s">
        <v>545</v>
      </c>
      <c r="J273" s="12" t="n">
        <v>0</v>
      </c>
      <c r="K273" s="12" t="n">
        <v>0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90</v>
      </c>
      <c r="B274" s="11" t="s">
        <v>591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546</v>
      </c>
      <c r="I274" s="11" t="s">
        <v>547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592</v>
      </c>
      <c r="B275" s="11" t="s">
        <v>593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8</v>
      </c>
      <c r="I275" s="11" t="s">
        <v>549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4</v>
      </c>
      <c r="B276" s="11" t="s">
        <v>595</v>
      </c>
      <c r="C276" s="12" t="n">
        <v>0</v>
      </c>
      <c r="D276" s="12" t="n">
        <v>0</v>
      </c>
      <c r="E276" s="3"/>
      <c r="F276" s="12" t="n">
        <v>0</v>
      </c>
      <c r="H276" s="10" t="s">
        <v>550</v>
      </c>
      <c r="I276" s="11" t="s">
        <v>551</v>
      </c>
      <c r="J276" s="12" t="n">
        <v>7</v>
      </c>
      <c r="K276" s="12" t="n">
        <v>7</v>
      </c>
      <c r="L276" s="3"/>
      <c r="M276" s="12" t="n">
        <v>0</v>
      </c>
    </row>
    <row r="277" customFormat="false" ht="15" hidden="false" customHeight="false" outlineLevel="0" collapsed="false">
      <c r="A277" s="10" t="s">
        <v>596</v>
      </c>
      <c r="B277" s="11" t="s">
        <v>597</v>
      </c>
      <c r="C277" s="12" t="n">
        <v>0</v>
      </c>
      <c r="D277" s="12" t="n">
        <v>0</v>
      </c>
      <c r="E277" s="3"/>
      <c r="F277" s="3"/>
      <c r="H277" s="10" t="s">
        <v>552</v>
      </c>
      <c r="I277" s="11" t="s">
        <v>553</v>
      </c>
      <c r="J277" s="12" t="n">
        <v>6</v>
      </c>
      <c r="K277" s="12" t="n">
        <v>6</v>
      </c>
      <c r="L277" s="3"/>
      <c r="M277" s="12" t="n">
        <v>0</v>
      </c>
    </row>
    <row r="278" customFormat="false" ht="15" hidden="false" customHeight="false" outlineLevel="0" collapsed="false">
      <c r="A278" s="10" t="s">
        <v>598</v>
      </c>
      <c r="B278" s="11" t="s">
        <v>59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4</v>
      </c>
      <c r="I278" s="11" t="s">
        <v>555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00</v>
      </c>
      <c r="B279" s="11" t="s">
        <v>601</v>
      </c>
      <c r="C279" s="12" t="n">
        <v>0</v>
      </c>
      <c r="D279" s="12" t="n">
        <v>0</v>
      </c>
      <c r="E279" s="3"/>
      <c r="F279" s="3"/>
      <c r="H279" s="10" t="s">
        <v>556</v>
      </c>
      <c r="I279" s="11" t="s">
        <v>557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02</v>
      </c>
      <c r="B280" s="11" t="s">
        <v>603</v>
      </c>
      <c r="C280" s="12" t="n">
        <v>2</v>
      </c>
      <c r="D280" s="12" t="n">
        <v>2</v>
      </c>
      <c r="E280" s="3"/>
      <c r="F280" s="12" t="n">
        <v>0</v>
      </c>
      <c r="H280" s="10" t="s">
        <v>558</v>
      </c>
      <c r="I280" s="11" t="s">
        <v>559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4</v>
      </c>
      <c r="B281" s="11" t="s">
        <v>605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60</v>
      </c>
      <c r="I281" s="11" t="s">
        <v>561</v>
      </c>
      <c r="J281" s="12" t="n">
        <v>4</v>
      </c>
      <c r="K281" s="12" t="n">
        <v>4</v>
      </c>
      <c r="L281" s="3"/>
      <c r="M281" s="12" t="n">
        <v>0</v>
      </c>
    </row>
    <row r="282" customFormat="false" ht="15" hidden="false" customHeight="false" outlineLevel="0" collapsed="false">
      <c r="A282" s="10" t="s">
        <v>606</v>
      </c>
      <c r="B282" s="11" t="s">
        <v>457</v>
      </c>
      <c r="C282" s="12" t="n">
        <v>19</v>
      </c>
      <c r="D282" s="12" t="n">
        <v>19</v>
      </c>
      <c r="E282" s="3"/>
      <c r="F282" s="12" t="n">
        <v>0</v>
      </c>
      <c r="H282" s="10" t="s">
        <v>564</v>
      </c>
      <c r="I282" s="11" t="s">
        <v>565</v>
      </c>
      <c r="J282" s="12" t="n">
        <v>42</v>
      </c>
      <c r="K282" s="12" t="n">
        <v>0</v>
      </c>
      <c r="L282" s="12" t="n">
        <v>42</v>
      </c>
      <c r="M282" s="12" t="n">
        <v>0</v>
      </c>
    </row>
    <row r="283" customFormat="false" ht="15" hidden="false" customHeight="false" outlineLevel="0" collapsed="false">
      <c r="A283" s="10" t="s">
        <v>607</v>
      </c>
      <c r="B283" s="11" t="s">
        <v>608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6</v>
      </c>
      <c r="I283" s="11" t="s">
        <v>34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9</v>
      </c>
      <c r="B284" s="11" t="s">
        <v>610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7</v>
      </c>
      <c r="I284" s="11" t="s">
        <v>568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1</v>
      </c>
      <c r="B285" s="11" t="s">
        <v>612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9</v>
      </c>
      <c r="I285" s="11" t="s">
        <v>570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613</v>
      </c>
      <c r="B286" s="11" t="s">
        <v>614</v>
      </c>
      <c r="C286" s="12" t="n">
        <v>3</v>
      </c>
      <c r="D286" s="12" t="n">
        <v>3</v>
      </c>
      <c r="E286" s="12" t="n">
        <v>0</v>
      </c>
      <c r="F286" s="12" t="n">
        <v>0</v>
      </c>
      <c r="H286" s="10" t="s">
        <v>571</v>
      </c>
      <c r="I286" s="11" t="s">
        <v>419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15</v>
      </c>
      <c r="B287" s="11" t="s">
        <v>616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72</v>
      </c>
      <c r="I287" s="11" t="s">
        <v>383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7</v>
      </c>
      <c r="B288" s="11" t="s">
        <v>618</v>
      </c>
      <c r="C288" s="12" t="n">
        <v>0</v>
      </c>
      <c r="D288" s="12" t="n">
        <v>0</v>
      </c>
      <c r="E288" s="3"/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19</v>
      </c>
      <c r="B289" s="11" t="s">
        <v>620</v>
      </c>
      <c r="C289" s="12" t="n">
        <v>3</v>
      </c>
      <c r="D289" s="12" t="n">
        <v>3</v>
      </c>
      <c r="E289" s="12" t="n">
        <v>0</v>
      </c>
      <c r="F289" s="12" t="n">
        <v>0</v>
      </c>
      <c r="H289" s="10" t="s">
        <v>575</v>
      </c>
      <c r="I289" s="11" t="s">
        <v>576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1</v>
      </c>
      <c r="B290" s="11" t="s">
        <v>622</v>
      </c>
      <c r="C290" s="12" t="n">
        <v>13</v>
      </c>
      <c r="D290" s="12" t="n">
        <v>13</v>
      </c>
      <c r="E290" s="12" t="n">
        <v>0</v>
      </c>
      <c r="F290" s="12" t="n">
        <v>0</v>
      </c>
      <c r="H290" s="10" t="s">
        <v>577</v>
      </c>
      <c r="I290" s="11" t="s">
        <v>578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23</v>
      </c>
      <c r="B291" s="11" t="s">
        <v>624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9</v>
      </c>
      <c r="I291" s="11" t="s">
        <v>580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5</v>
      </c>
      <c r="B292" s="11" t="s">
        <v>626</v>
      </c>
      <c r="C292" s="12" t="n">
        <v>0</v>
      </c>
      <c r="D292" s="12" t="n">
        <v>0</v>
      </c>
      <c r="E292" s="3"/>
      <c r="F292" s="3"/>
      <c r="H292" s="10" t="s">
        <v>581</v>
      </c>
      <c r="I292" s="11" t="s">
        <v>582</v>
      </c>
      <c r="J292" s="12" t="n">
        <v>32</v>
      </c>
      <c r="K292" s="12" t="n">
        <v>19</v>
      </c>
      <c r="L292" s="12" t="n">
        <v>13</v>
      </c>
      <c r="M292" s="12" t="n">
        <v>0</v>
      </c>
    </row>
    <row r="293" customFormat="false" ht="15" hidden="false" customHeight="false" outlineLevel="0" collapsed="false">
      <c r="A293" s="10" t="s">
        <v>627</v>
      </c>
      <c r="B293" s="11" t="s">
        <v>628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3</v>
      </c>
      <c r="I293" s="11" t="s">
        <v>584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9</v>
      </c>
      <c r="B294" s="11" t="s">
        <v>630</v>
      </c>
      <c r="C294" s="12" t="n">
        <v>8</v>
      </c>
      <c r="D294" s="12" t="n">
        <v>8</v>
      </c>
      <c r="E294" s="12" t="n">
        <v>0</v>
      </c>
      <c r="F294" s="12" t="n">
        <v>0</v>
      </c>
      <c r="H294" s="13" t="s">
        <v>577</v>
      </c>
      <c r="I294" s="11" t="s">
        <v>585</v>
      </c>
      <c r="J294" s="12" t="n">
        <v>8</v>
      </c>
      <c r="K294" s="12" t="n">
        <v>8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1</v>
      </c>
      <c r="B295" s="11" t="s">
        <v>632</v>
      </c>
      <c r="C295" s="12" t="n">
        <v>0</v>
      </c>
      <c r="D295" s="12" t="n">
        <v>0</v>
      </c>
      <c r="E295" s="3"/>
      <c r="F295" s="3"/>
      <c r="H295" s="10" t="s">
        <v>586</v>
      </c>
      <c r="I295" s="11" t="s">
        <v>587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33</v>
      </c>
      <c r="B296" s="11" t="s">
        <v>634</v>
      </c>
      <c r="C296" s="12" t="n">
        <v>0</v>
      </c>
      <c r="D296" s="12" t="n">
        <v>0</v>
      </c>
      <c r="E296" s="3"/>
      <c r="F296" s="3"/>
      <c r="H296" s="10" t="s">
        <v>588</v>
      </c>
      <c r="I296" s="11" t="s">
        <v>589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35</v>
      </c>
      <c r="B297" s="11" t="s">
        <v>636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637</v>
      </c>
      <c r="I297" s="11" t="s">
        <v>638</v>
      </c>
      <c r="J297" s="12" t="n">
        <v>0</v>
      </c>
      <c r="K297" s="12" t="n">
        <v>0</v>
      </c>
      <c r="L297" s="3"/>
      <c r="M297" s="12" t="n">
        <v>0</v>
      </c>
    </row>
    <row r="298" customFormat="false" ht="15" hidden="false" customHeight="false" outlineLevel="0" collapsed="false">
      <c r="A298" s="10" t="s">
        <v>639</v>
      </c>
      <c r="B298" s="11" t="s">
        <v>640</v>
      </c>
      <c r="C298" s="12" t="n">
        <v>1</v>
      </c>
      <c r="D298" s="12" t="n">
        <v>1</v>
      </c>
      <c r="E298" s="12" t="n">
        <v>0</v>
      </c>
      <c r="F298" s="12" t="n">
        <v>0</v>
      </c>
      <c r="H298" s="10" t="s">
        <v>590</v>
      </c>
      <c r="I298" s="11" t="s">
        <v>591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1</v>
      </c>
      <c r="B299" s="11" t="s">
        <v>642</v>
      </c>
      <c r="C299" s="12" t="n">
        <v>0</v>
      </c>
      <c r="D299" s="12" t="n">
        <v>0</v>
      </c>
      <c r="E299" s="3"/>
      <c r="F299" s="12" t="n">
        <v>0</v>
      </c>
      <c r="H299" s="10" t="s">
        <v>592</v>
      </c>
      <c r="I299" s="11" t="s">
        <v>593</v>
      </c>
      <c r="J299" s="12" t="n">
        <v>12</v>
      </c>
      <c r="K299" s="12" t="n">
        <v>1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3</v>
      </c>
      <c r="B300" s="11" t="s">
        <v>644</v>
      </c>
      <c r="C300" s="12" t="n">
        <v>0</v>
      </c>
      <c r="D300" s="12" t="n">
        <v>0</v>
      </c>
      <c r="E300" s="3"/>
      <c r="F300" s="12" t="n">
        <v>0</v>
      </c>
      <c r="H300" s="10" t="s">
        <v>594</v>
      </c>
      <c r="I300" s="11" t="s">
        <v>595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45</v>
      </c>
      <c r="B301" s="11" t="s">
        <v>646</v>
      </c>
      <c r="C301" s="12" t="n">
        <v>0</v>
      </c>
      <c r="D301" s="12" t="n">
        <v>0</v>
      </c>
      <c r="E301" s="3"/>
      <c r="F301" s="12" t="n">
        <v>0</v>
      </c>
      <c r="H301" s="10" t="s">
        <v>596</v>
      </c>
      <c r="I301" s="11" t="s">
        <v>597</v>
      </c>
      <c r="J301" s="12" t="n">
        <v>0</v>
      </c>
      <c r="K301" s="12" t="n">
        <v>0</v>
      </c>
      <c r="L301" s="3"/>
      <c r="M301" s="3"/>
    </row>
    <row r="302" customFormat="false" ht="15" hidden="false" customHeight="false" outlineLevel="0" collapsed="false">
      <c r="A302" s="10" t="s">
        <v>647</v>
      </c>
      <c r="B302" s="11" t="s">
        <v>648</v>
      </c>
      <c r="C302" s="12" t="n">
        <v>0</v>
      </c>
      <c r="D302" s="12" t="n">
        <v>0</v>
      </c>
      <c r="E302" s="3"/>
      <c r="F302" s="12" t="n">
        <v>0</v>
      </c>
      <c r="H302" s="10" t="s">
        <v>598</v>
      </c>
      <c r="I302" s="11" t="s">
        <v>599</v>
      </c>
      <c r="J302" s="12" t="n">
        <v>1</v>
      </c>
      <c r="K302" s="12" t="n">
        <v>0</v>
      </c>
      <c r="L302" s="12" t="n">
        <v>1</v>
      </c>
      <c r="M302" s="12" t="n">
        <v>0</v>
      </c>
    </row>
    <row r="303" customFormat="false" ht="15" hidden="false" customHeight="false" outlineLevel="0" collapsed="false">
      <c r="A303" s="10" t="s">
        <v>649</v>
      </c>
      <c r="B303" s="11" t="s">
        <v>650</v>
      </c>
      <c r="C303" s="12" t="n">
        <v>0</v>
      </c>
      <c r="D303" s="12" t="n">
        <v>0</v>
      </c>
      <c r="E303" s="3"/>
      <c r="F303" s="12" t="n">
        <v>0</v>
      </c>
      <c r="H303" s="10" t="s">
        <v>600</v>
      </c>
      <c r="I303" s="11" t="s">
        <v>601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1</v>
      </c>
      <c r="B304" s="11" t="s">
        <v>652</v>
      </c>
      <c r="C304" s="12" t="n">
        <v>1</v>
      </c>
      <c r="D304" s="12" t="n">
        <v>1</v>
      </c>
      <c r="E304" s="12" t="n">
        <v>0</v>
      </c>
      <c r="F304" s="12" t="n">
        <v>0</v>
      </c>
      <c r="H304" s="10" t="s">
        <v>602</v>
      </c>
      <c r="I304" s="11" t="s">
        <v>603</v>
      </c>
      <c r="J304" s="12" t="n">
        <v>169</v>
      </c>
      <c r="K304" s="12" t="n">
        <v>7</v>
      </c>
      <c r="L304" s="12" t="n">
        <v>162</v>
      </c>
      <c r="M304" s="12" t="n">
        <v>0</v>
      </c>
    </row>
    <row r="305" customFormat="false" ht="15" hidden="false" customHeight="false" outlineLevel="0" collapsed="false">
      <c r="A305" s="10" t="s">
        <v>653</v>
      </c>
      <c r="B305" s="11" t="s">
        <v>654</v>
      </c>
      <c r="C305" s="12" t="n">
        <v>0</v>
      </c>
      <c r="D305" s="12" t="n">
        <v>0</v>
      </c>
      <c r="E305" s="3"/>
      <c r="F305" s="3"/>
      <c r="H305" s="10" t="s">
        <v>604</v>
      </c>
      <c r="I305" s="11" t="s">
        <v>605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5</v>
      </c>
      <c r="B306" s="11" t="s">
        <v>656</v>
      </c>
      <c r="C306" s="12" t="n">
        <v>2</v>
      </c>
      <c r="D306" s="12" t="n">
        <v>2</v>
      </c>
      <c r="E306" s="3"/>
      <c r="F306" s="12" t="n">
        <v>0</v>
      </c>
      <c r="H306" s="10" t="s">
        <v>606</v>
      </c>
      <c r="I306" s="11" t="s">
        <v>457</v>
      </c>
      <c r="J306" s="12" t="n">
        <v>63</v>
      </c>
      <c r="K306" s="12" t="n">
        <v>63</v>
      </c>
      <c r="L306" s="3"/>
      <c r="M306" s="12" t="n">
        <v>0</v>
      </c>
    </row>
    <row r="307" customFormat="false" ht="15" hidden="false" customHeight="false" outlineLevel="0" collapsed="false">
      <c r="A307" s="10" t="s">
        <v>657</v>
      </c>
      <c r="B307" s="11" t="s">
        <v>658</v>
      </c>
      <c r="C307" s="12" t="n">
        <v>0</v>
      </c>
      <c r="D307" s="12" t="n">
        <v>0</v>
      </c>
      <c r="E307" s="3"/>
      <c r="F307" s="3"/>
      <c r="H307" s="10" t="s">
        <v>607</v>
      </c>
      <c r="I307" s="11" t="s">
        <v>608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9</v>
      </c>
      <c r="B308" s="11" t="s">
        <v>660</v>
      </c>
      <c r="C308" s="12" t="n">
        <v>0</v>
      </c>
      <c r="D308" s="12" t="n">
        <v>0</v>
      </c>
      <c r="E308" s="3"/>
      <c r="F308" s="3"/>
      <c r="H308" s="10" t="s">
        <v>609</v>
      </c>
      <c r="I308" s="11" t="s">
        <v>610</v>
      </c>
      <c r="J308" s="12" t="n">
        <v>9</v>
      </c>
      <c r="K308" s="12" t="n">
        <v>9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1</v>
      </c>
      <c r="B309" s="11" t="s">
        <v>662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611</v>
      </c>
      <c r="I309" s="11" t="s">
        <v>612</v>
      </c>
      <c r="J309" s="12" t="n">
        <v>3</v>
      </c>
      <c r="K309" s="12" t="n">
        <v>3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63</v>
      </c>
      <c r="B310" s="11" t="s">
        <v>664</v>
      </c>
      <c r="C310" s="12" t="n">
        <v>0</v>
      </c>
      <c r="D310" s="12" t="n">
        <v>0</v>
      </c>
      <c r="E310" s="3"/>
      <c r="F310" s="3"/>
      <c r="H310" s="10" t="s">
        <v>613</v>
      </c>
      <c r="I310" s="11" t="s">
        <v>614</v>
      </c>
      <c r="J310" s="12" t="n">
        <v>3</v>
      </c>
      <c r="K310" s="12" t="n">
        <v>3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5</v>
      </c>
      <c r="B311" s="11" t="s">
        <v>666</v>
      </c>
      <c r="C311" s="12" t="n">
        <v>0</v>
      </c>
      <c r="D311" s="12" t="n">
        <v>0</v>
      </c>
      <c r="E311" s="3"/>
      <c r="F311" s="12" t="n">
        <v>0</v>
      </c>
      <c r="H311" s="10" t="s">
        <v>615</v>
      </c>
      <c r="I311" s="11" t="s">
        <v>616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7</v>
      </c>
      <c r="B312" s="11" t="s">
        <v>668</v>
      </c>
      <c r="C312" s="12" t="n">
        <v>12</v>
      </c>
      <c r="D312" s="12" t="n">
        <v>12</v>
      </c>
      <c r="E312" s="3"/>
      <c r="F312" s="12" t="n">
        <v>0</v>
      </c>
      <c r="H312" s="10" t="s">
        <v>617</v>
      </c>
      <c r="I312" s="11" t="s">
        <v>618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9</v>
      </c>
      <c r="B313" s="11" t="s">
        <v>670</v>
      </c>
      <c r="C313" s="12" t="n">
        <v>0</v>
      </c>
      <c r="D313" s="12" t="n">
        <v>0</v>
      </c>
      <c r="E313" s="3"/>
      <c r="F313" s="3"/>
      <c r="H313" s="10" t="s">
        <v>619</v>
      </c>
      <c r="I313" s="11" t="s">
        <v>620</v>
      </c>
      <c r="J313" s="12" t="n">
        <v>5</v>
      </c>
      <c r="K313" s="12" t="n">
        <v>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1</v>
      </c>
      <c r="B314" s="11" t="s">
        <v>672</v>
      </c>
      <c r="C314" s="12" t="n">
        <v>0</v>
      </c>
      <c r="D314" s="12" t="n">
        <v>0</v>
      </c>
      <c r="E314" s="3"/>
      <c r="F314" s="3"/>
      <c r="H314" s="10" t="s">
        <v>621</v>
      </c>
      <c r="I314" s="11" t="s">
        <v>622</v>
      </c>
      <c r="J314" s="12" t="n">
        <v>76</v>
      </c>
      <c r="K314" s="12" t="n">
        <v>76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3</v>
      </c>
      <c r="B315" s="11" t="s">
        <v>674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3</v>
      </c>
      <c r="I315" s="11" t="s">
        <v>624</v>
      </c>
      <c r="J315" s="12" t="n">
        <v>33</v>
      </c>
      <c r="K315" s="12" t="n">
        <v>1</v>
      </c>
      <c r="L315" s="12" t="n">
        <v>32</v>
      </c>
      <c r="M315" s="12" t="n">
        <v>0</v>
      </c>
    </row>
    <row r="316" customFormat="false" ht="15" hidden="false" customHeight="false" outlineLevel="0" collapsed="false">
      <c r="A316" s="10" t="s">
        <v>675</v>
      </c>
      <c r="B316" s="11" t="s">
        <v>676</v>
      </c>
      <c r="C316" s="12" t="n">
        <v>0</v>
      </c>
      <c r="D316" s="12" t="n">
        <v>0</v>
      </c>
      <c r="E316" s="3"/>
      <c r="F316" s="12" t="n">
        <v>0</v>
      </c>
      <c r="H316" s="10" t="s">
        <v>625</v>
      </c>
      <c r="I316" s="11" t="s">
        <v>626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7</v>
      </c>
      <c r="B317" s="11" t="s">
        <v>678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27</v>
      </c>
      <c r="I317" s="11" t="s">
        <v>628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9</v>
      </c>
      <c r="B318" s="11" t="s">
        <v>680</v>
      </c>
      <c r="C318" s="12" t="n">
        <v>0</v>
      </c>
      <c r="D318" s="12" t="n">
        <v>0</v>
      </c>
      <c r="E318" s="3"/>
      <c r="F318" s="12" t="n">
        <v>0</v>
      </c>
      <c r="H318" s="10" t="s">
        <v>629</v>
      </c>
      <c r="I318" s="11" t="s">
        <v>630</v>
      </c>
      <c r="J318" s="12" t="n">
        <v>41</v>
      </c>
      <c r="K318" s="12" t="n">
        <v>4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1</v>
      </c>
      <c r="B319" s="11" t="s">
        <v>682</v>
      </c>
      <c r="C319" s="12" t="n">
        <v>1</v>
      </c>
      <c r="D319" s="12" t="n">
        <v>1</v>
      </c>
      <c r="E319" s="3"/>
      <c r="F319" s="12" t="n">
        <v>0</v>
      </c>
      <c r="H319" s="10" t="s">
        <v>631</v>
      </c>
      <c r="I319" s="11" t="s">
        <v>632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83</v>
      </c>
      <c r="B320" s="11" t="s">
        <v>684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3</v>
      </c>
      <c r="I320" s="11" t="s">
        <v>634</v>
      </c>
      <c r="J320" s="12" t="n">
        <v>1</v>
      </c>
      <c r="K320" s="12" t="n">
        <v>1</v>
      </c>
      <c r="L320" s="3"/>
      <c r="M320" s="12" t="n">
        <v>0</v>
      </c>
    </row>
    <row r="321" customFormat="false" ht="15" hidden="false" customHeight="false" outlineLevel="0" collapsed="false">
      <c r="A321" s="10" t="s">
        <v>685</v>
      </c>
      <c r="B321" s="11" t="s">
        <v>686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5</v>
      </c>
      <c r="I321" s="11" t="s">
        <v>636</v>
      </c>
      <c r="J321" s="12" t="n">
        <v>22</v>
      </c>
      <c r="K321" s="12" t="n">
        <v>3</v>
      </c>
      <c r="L321" s="12" t="n">
        <v>19</v>
      </c>
      <c r="M321" s="12" t="n">
        <v>0</v>
      </c>
    </row>
    <row r="322" customFormat="false" ht="15" hidden="false" customHeight="false" outlineLevel="0" collapsed="false">
      <c r="A322" s="10" t="s">
        <v>687</v>
      </c>
      <c r="B322" s="11" t="s">
        <v>688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9</v>
      </c>
      <c r="I322" s="11" t="s">
        <v>640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9</v>
      </c>
      <c r="B323" s="11" t="s">
        <v>690</v>
      </c>
      <c r="C323" s="12" t="n">
        <v>4</v>
      </c>
      <c r="D323" s="12" t="n">
        <v>4</v>
      </c>
      <c r="E323" s="3"/>
      <c r="F323" s="12" t="n">
        <v>0</v>
      </c>
      <c r="H323" s="10" t="s">
        <v>641</v>
      </c>
      <c r="I323" s="11" t="s">
        <v>642</v>
      </c>
      <c r="J323" s="12" t="n">
        <v>2</v>
      </c>
      <c r="K323" s="12" t="n">
        <v>2</v>
      </c>
      <c r="L323" s="3"/>
      <c r="M323" s="12" t="n">
        <v>0</v>
      </c>
    </row>
    <row r="324" customFormat="false" ht="15" hidden="false" customHeight="false" outlineLevel="0" collapsed="false">
      <c r="A324" s="10" t="s">
        <v>691</v>
      </c>
      <c r="B324" s="11" t="s">
        <v>692</v>
      </c>
      <c r="C324" s="12" t="n">
        <v>0</v>
      </c>
      <c r="D324" s="12" t="n">
        <v>0</v>
      </c>
      <c r="E324" s="3"/>
      <c r="F324" s="12" t="n">
        <v>0</v>
      </c>
      <c r="H324" s="10" t="s">
        <v>643</v>
      </c>
      <c r="I324" s="11" t="s">
        <v>644</v>
      </c>
      <c r="J324" s="12" t="n">
        <v>2</v>
      </c>
      <c r="K324" s="12" t="n">
        <v>2</v>
      </c>
      <c r="L324" s="3"/>
      <c r="M324" s="12" t="n">
        <v>0</v>
      </c>
    </row>
    <row r="325" customFormat="false" ht="15" hidden="false" customHeight="false" outlineLevel="0" collapsed="false">
      <c r="A325" s="10" t="s">
        <v>693</v>
      </c>
      <c r="B325" s="11" t="s">
        <v>694</v>
      </c>
      <c r="C325" s="12" t="n">
        <v>2</v>
      </c>
      <c r="D325" s="12" t="n">
        <v>2</v>
      </c>
      <c r="E325" s="3"/>
      <c r="F325" s="12" t="n">
        <v>0</v>
      </c>
      <c r="H325" s="10" t="s">
        <v>645</v>
      </c>
      <c r="I325" s="11" t="s">
        <v>646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5</v>
      </c>
      <c r="B326" s="11" t="s">
        <v>696</v>
      </c>
      <c r="C326" s="12" t="n">
        <v>0</v>
      </c>
      <c r="D326" s="12" t="n">
        <v>0</v>
      </c>
      <c r="E326" s="3"/>
      <c r="F326" s="12" t="n">
        <v>0</v>
      </c>
      <c r="H326" s="10" t="s">
        <v>647</v>
      </c>
      <c r="I326" s="11" t="s">
        <v>648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97</v>
      </c>
      <c r="B327" s="11" t="s">
        <v>698</v>
      </c>
      <c r="C327" s="12" t="n">
        <v>0</v>
      </c>
      <c r="D327" s="12" t="n">
        <v>0</v>
      </c>
      <c r="E327" s="3"/>
      <c r="F327" s="12" t="n">
        <v>0</v>
      </c>
      <c r="H327" s="10" t="s">
        <v>649</v>
      </c>
      <c r="I327" s="11" t="s">
        <v>650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699</v>
      </c>
      <c r="B328" s="11" t="s">
        <v>700</v>
      </c>
      <c r="C328" s="12" t="n">
        <v>3</v>
      </c>
      <c r="D328" s="12" t="n">
        <v>3</v>
      </c>
      <c r="E328" s="12" t="n">
        <v>0</v>
      </c>
      <c r="F328" s="12" t="n">
        <v>0</v>
      </c>
      <c r="H328" s="10" t="s">
        <v>651</v>
      </c>
      <c r="I328" s="11" t="s">
        <v>652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1</v>
      </c>
      <c r="B329" s="11" t="s">
        <v>702</v>
      </c>
      <c r="C329" s="12" t="n">
        <v>2</v>
      </c>
      <c r="D329" s="12" t="n">
        <v>2</v>
      </c>
      <c r="E329" s="3"/>
      <c r="F329" s="12" t="n">
        <v>0</v>
      </c>
      <c r="H329" s="10" t="s">
        <v>653</v>
      </c>
      <c r="I329" s="11" t="s">
        <v>654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03</v>
      </c>
      <c r="B330" s="11" t="s">
        <v>704</v>
      </c>
      <c r="C330" s="12" t="n">
        <v>0</v>
      </c>
      <c r="D330" s="12" t="n">
        <v>0</v>
      </c>
      <c r="E330" s="12" t="n">
        <v>0</v>
      </c>
      <c r="F330" s="12" t="n">
        <v>0</v>
      </c>
      <c r="H330" s="10" t="s">
        <v>655</v>
      </c>
      <c r="I330" s="11" t="s">
        <v>656</v>
      </c>
      <c r="J330" s="12" t="n">
        <v>9</v>
      </c>
      <c r="K330" s="12" t="n">
        <v>9</v>
      </c>
      <c r="L330" s="3"/>
      <c r="M330" s="12" t="n">
        <v>0</v>
      </c>
    </row>
    <row r="331" customFormat="false" ht="15" hidden="false" customHeight="false" outlineLevel="0" collapsed="false">
      <c r="A331" s="10" t="s">
        <v>705</v>
      </c>
      <c r="B331" s="11" t="s">
        <v>706</v>
      </c>
      <c r="C331" s="12" t="n">
        <v>0</v>
      </c>
      <c r="D331" s="12" t="n">
        <v>0</v>
      </c>
      <c r="E331" s="3"/>
      <c r="F331" s="12" t="n">
        <v>0</v>
      </c>
      <c r="H331" s="10" t="s">
        <v>657</v>
      </c>
      <c r="I331" s="11" t="s">
        <v>658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7</v>
      </c>
      <c r="B332" s="11" t="s">
        <v>708</v>
      </c>
      <c r="C332" s="12" t="n">
        <v>6</v>
      </c>
      <c r="D332" s="12" t="n">
        <v>6</v>
      </c>
      <c r="E332" s="3"/>
      <c r="F332" s="3"/>
      <c r="H332" s="10" t="s">
        <v>659</v>
      </c>
      <c r="I332" s="11" t="s">
        <v>660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709</v>
      </c>
      <c r="B333" s="11" t="s">
        <v>710</v>
      </c>
      <c r="C333" s="12" t="n">
        <v>0</v>
      </c>
      <c r="D333" s="3"/>
      <c r="E333" s="12" t="n">
        <v>0</v>
      </c>
      <c r="F333" s="3"/>
      <c r="H333" s="10" t="s">
        <v>661</v>
      </c>
      <c r="I333" s="11" t="s">
        <v>662</v>
      </c>
      <c r="J333" s="12" t="n">
        <v>9</v>
      </c>
      <c r="K333" s="12" t="n">
        <v>9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1</v>
      </c>
      <c r="B334" s="11" t="s">
        <v>712</v>
      </c>
      <c r="C334" s="12" t="n">
        <v>4</v>
      </c>
      <c r="D334" s="12" t="n">
        <v>4</v>
      </c>
      <c r="E334" s="3"/>
      <c r="F334" s="12" t="n">
        <v>0</v>
      </c>
      <c r="H334" s="10" t="s">
        <v>663</v>
      </c>
      <c r="I334" s="11" t="s">
        <v>664</v>
      </c>
      <c r="J334" s="12" t="n">
        <v>0</v>
      </c>
      <c r="K334" s="12" t="n">
        <v>0</v>
      </c>
      <c r="L334" s="3"/>
      <c r="M334" s="12" t="n">
        <v>0</v>
      </c>
    </row>
    <row r="335" customFormat="false" ht="15" hidden="false" customHeight="false" outlineLevel="0" collapsed="false">
      <c r="A335" s="10" t="s">
        <v>713</v>
      </c>
      <c r="B335" s="11" t="s">
        <v>714</v>
      </c>
      <c r="C335" s="12" t="n">
        <v>0</v>
      </c>
      <c r="D335" s="12" t="n">
        <v>0</v>
      </c>
      <c r="E335" s="3"/>
      <c r="F335" s="12" t="n">
        <v>0</v>
      </c>
      <c r="H335" s="10" t="s">
        <v>665</v>
      </c>
      <c r="I335" s="11" t="s">
        <v>666</v>
      </c>
      <c r="J335" s="12" t="n">
        <v>0</v>
      </c>
      <c r="K335" s="12" t="n">
        <v>0</v>
      </c>
      <c r="L335" s="3"/>
      <c r="M335" s="12" t="n">
        <v>0</v>
      </c>
    </row>
    <row r="336" customFormat="false" ht="15" hidden="false" customHeight="false" outlineLevel="0" collapsed="false">
      <c r="A336" s="10" t="s">
        <v>715</v>
      </c>
      <c r="B336" s="11" t="s">
        <v>716</v>
      </c>
      <c r="C336" s="12" t="n">
        <v>0</v>
      </c>
      <c r="D336" s="3"/>
      <c r="E336" s="12" t="n">
        <v>0</v>
      </c>
      <c r="F336" s="12" t="n">
        <v>0</v>
      </c>
      <c r="H336" s="10" t="s">
        <v>667</v>
      </c>
      <c r="I336" s="11" t="s">
        <v>668</v>
      </c>
      <c r="J336" s="12" t="n">
        <v>39</v>
      </c>
      <c r="K336" s="12" t="n">
        <v>39</v>
      </c>
      <c r="L336" s="3"/>
      <c r="M336" s="12" t="n">
        <v>0</v>
      </c>
    </row>
    <row r="337" customFormat="false" ht="15" hidden="false" customHeight="false" outlineLevel="0" collapsed="false">
      <c r="A337" s="10" t="s">
        <v>717</v>
      </c>
      <c r="B337" s="11" t="s">
        <v>718</v>
      </c>
      <c r="C337" s="12" t="n">
        <v>0</v>
      </c>
      <c r="D337" s="12" t="n">
        <v>0</v>
      </c>
      <c r="E337" s="3"/>
      <c r="F337" s="3"/>
      <c r="H337" s="10" t="s">
        <v>669</v>
      </c>
      <c r="I337" s="11" t="s">
        <v>670</v>
      </c>
      <c r="J337" s="12" t="n">
        <v>0</v>
      </c>
      <c r="K337" s="12" t="n">
        <v>0</v>
      </c>
      <c r="L337" s="3"/>
      <c r="M337" s="3"/>
    </row>
    <row r="338" customFormat="false" ht="15" hidden="false" customHeight="false" outlineLevel="0" collapsed="false">
      <c r="A338" s="10" t="s">
        <v>719</v>
      </c>
      <c r="B338" s="11" t="s">
        <v>720</v>
      </c>
      <c r="C338" s="12" t="n">
        <v>0</v>
      </c>
      <c r="D338" s="12" t="n">
        <v>0</v>
      </c>
      <c r="E338" s="3"/>
      <c r="F338" s="12" t="n">
        <v>0</v>
      </c>
      <c r="H338" s="10" t="s">
        <v>671</v>
      </c>
      <c r="I338" s="11" t="s">
        <v>672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1</v>
      </c>
      <c r="B339" s="11" t="s">
        <v>722</v>
      </c>
      <c r="C339" s="12" t="n">
        <v>0</v>
      </c>
      <c r="D339" s="12" t="n">
        <v>0</v>
      </c>
      <c r="E339" s="3"/>
      <c r="F339" s="3"/>
      <c r="H339" s="10" t="s">
        <v>673</v>
      </c>
      <c r="I339" s="11" t="s">
        <v>674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23</v>
      </c>
      <c r="B340" s="11" t="s">
        <v>724</v>
      </c>
      <c r="C340" s="12" t="n">
        <v>6</v>
      </c>
      <c r="D340" s="12" t="n">
        <v>6</v>
      </c>
      <c r="E340" s="12" t="n">
        <v>0</v>
      </c>
      <c r="F340" s="3"/>
      <c r="H340" s="10" t="s">
        <v>675</v>
      </c>
      <c r="I340" s="11" t="s">
        <v>676</v>
      </c>
      <c r="J340" s="12" t="n">
        <v>1</v>
      </c>
      <c r="K340" s="12" t="n">
        <v>1</v>
      </c>
      <c r="L340" s="3"/>
      <c r="M340" s="12" t="n">
        <v>0</v>
      </c>
    </row>
    <row r="341" customFormat="false" ht="15" hidden="false" customHeight="false" outlineLevel="0" collapsed="false">
      <c r="A341" s="10" t="s">
        <v>725</v>
      </c>
      <c r="B341" s="11" t="s">
        <v>726</v>
      </c>
      <c r="C341" s="12" t="n">
        <v>1</v>
      </c>
      <c r="D341" s="12" t="n">
        <v>1</v>
      </c>
      <c r="E341" s="3"/>
      <c r="F341" s="12" t="n">
        <v>0</v>
      </c>
      <c r="H341" s="10" t="s">
        <v>677</v>
      </c>
      <c r="I341" s="11" t="s">
        <v>678</v>
      </c>
      <c r="J341" s="12" t="n">
        <v>4</v>
      </c>
      <c r="K341" s="12" t="n">
        <v>4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7</v>
      </c>
      <c r="B342" s="11" t="s">
        <v>728</v>
      </c>
      <c r="C342" s="12" t="n">
        <v>0</v>
      </c>
      <c r="D342" s="12" t="n">
        <v>0</v>
      </c>
      <c r="E342" s="3"/>
      <c r="F342" s="12" t="n">
        <v>0</v>
      </c>
      <c r="H342" s="10" t="s">
        <v>679</v>
      </c>
      <c r="I342" s="11" t="s">
        <v>680</v>
      </c>
      <c r="J342" s="12" t="n">
        <v>1</v>
      </c>
      <c r="K342" s="12" t="n">
        <v>1</v>
      </c>
      <c r="L342" s="3"/>
      <c r="M342" s="12" t="n">
        <v>0</v>
      </c>
    </row>
    <row r="343" customFormat="false" ht="15" hidden="false" customHeight="false" outlineLevel="0" collapsed="false">
      <c r="A343" s="10" t="s">
        <v>729</v>
      </c>
      <c r="B343" s="11" t="s">
        <v>730</v>
      </c>
      <c r="C343" s="12" t="n">
        <v>0</v>
      </c>
      <c r="D343" s="12" t="n">
        <v>0</v>
      </c>
      <c r="E343" s="3"/>
      <c r="F343" s="12" t="n">
        <v>0</v>
      </c>
      <c r="H343" s="10" t="s">
        <v>681</v>
      </c>
      <c r="I343" s="11" t="s">
        <v>682</v>
      </c>
      <c r="J343" s="12" t="n">
        <v>5</v>
      </c>
      <c r="K343" s="12" t="n">
        <v>5</v>
      </c>
      <c r="L343" s="3"/>
      <c r="M343" s="12" t="n">
        <v>0</v>
      </c>
    </row>
    <row r="344" customFormat="false" ht="15" hidden="false" customHeight="false" outlineLevel="0" collapsed="false">
      <c r="A344" s="10" t="s">
        <v>731</v>
      </c>
      <c r="B344" s="11" t="s">
        <v>732</v>
      </c>
      <c r="C344" s="12" t="n">
        <v>0</v>
      </c>
      <c r="D344" s="12" t="n">
        <v>0</v>
      </c>
      <c r="E344" s="3"/>
      <c r="F344" s="12" t="n">
        <v>0</v>
      </c>
      <c r="H344" s="10" t="s">
        <v>683</v>
      </c>
      <c r="I344" s="11" t="s">
        <v>684</v>
      </c>
      <c r="J344" s="12" t="n">
        <v>1</v>
      </c>
      <c r="K344" s="12" t="n">
        <v>0</v>
      </c>
      <c r="L344" s="12" t="n">
        <v>1</v>
      </c>
      <c r="M344" s="12" t="n">
        <v>0</v>
      </c>
    </row>
    <row r="345" customFormat="false" ht="15" hidden="false" customHeight="false" outlineLevel="0" collapsed="false">
      <c r="A345" s="10" t="s">
        <v>733</v>
      </c>
      <c r="B345" s="11" t="s">
        <v>734</v>
      </c>
      <c r="C345" s="12" t="n">
        <v>0</v>
      </c>
      <c r="D345" s="12" t="n">
        <v>0</v>
      </c>
      <c r="E345" s="3"/>
      <c r="F345" s="12" t="n">
        <v>0</v>
      </c>
      <c r="H345" s="10" t="s">
        <v>685</v>
      </c>
      <c r="I345" s="11" t="s">
        <v>686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35</v>
      </c>
      <c r="B346" s="11" t="s">
        <v>736</v>
      </c>
      <c r="C346" s="12" t="n">
        <v>0</v>
      </c>
      <c r="D346" s="12" t="n">
        <v>0</v>
      </c>
      <c r="E346" s="3"/>
      <c r="F346" s="12" t="n">
        <v>0</v>
      </c>
      <c r="H346" s="10" t="s">
        <v>687</v>
      </c>
      <c r="I346" s="11" t="s">
        <v>688</v>
      </c>
      <c r="J346" s="12" t="n">
        <v>2</v>
      </c>
      <c r="K346" s="12" t="n">
        <v>2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37</v>
      </c>
      <c r="B347" s="11" t="s">
        <v>738</v>
      </c>
      <c r="C347" s="12" t="n">
        <v>1</v>
      </c>
      <c r="D347" s="12" t="n">
        <v>1</v>
      </c>
      <c r="E347" s="3"/>
      <c r="F347" s="12" t="n">
        <v>0</v>
      </c>
      <c r="H347" s="10" t="s">
        <v>689</v>
      </c>
      <c r="I347" s="11" t="s">
        <v>690</v>
      </c>
      <c r="J347" s="12" t="n">
        <v>18</v>
      </c>
      <c r="K347" s="12" t="n">
        <v>18</v>
      </c>
      <c r="L347" s="3"/>
      <c r="M347" s="12" t="n">
        <v>0</v>
      </c>
    </row>
    <row r="348" customFormat="false" ht="15" hidden="false" customHeight="false" outlineLevel="0" collapsed="false">
      <c r="A348" s="10" t="s">
        <v>739</v>
      </c>
      <c r="B348" s="11" t="s">
        <v>740</v>
      </c>
      <c r="C348" s="12" t="n">
        <v>3</v>
      </c>
      <c r="D348" s="12" t="n">
        <v>3</v>
      </c>
      <c r="E348" s="12" t="n">
        <v>0</v>
      </c>
      <c r="F348" s="12" t="n">
        <v>0</v>
      </c>
      <c r="H348" s="10" t="s">
        <v>691</v>
      </c>
      <c r="I348" s="11" t="s">
        <v>692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41</v>
      </c>
      <c r="B349" s="11" t="s">
        <v>742</v>
      </c>
      <c r="C349" s="12" t="n">
        <v>0</v>
      </c>
      <c r="D349" s="12" t="n">
        <v>0</v>
      </c>
      <c r="E349" s="3"/>
      <c r="F349" s="12" t="n">
        <v>0</v>
      </c>
      <c r="H349" s="10" t="s">
        <v>743</v>
      </c>
      <c r="I349" s="11" t="s">
        <v>744</v>
      </c>
      <c r="J349" s="12" t="n">
        <v>4</v>
      </c>
      <c r="K349" s="12" t="n">
        <v>4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5</v>
      </c>
      <c r="B350" s="11" t="s">
        <v>746</v>
      </c>
      <c r="C350" s="12" t="n">
        <v>1</v>
      </c>
      <c r="D350" s="12" t="n">
        <v>1</v>
      </c>
      <c r="E350" s="3"/>
      <c r="F350" s="12" t="n">
        <v>0</v>
      </c>
      <c r="H350" s="10" t="s">
        <v>693</v>
      </c>
      <c r="I350" s="11" t="s">
        <v>694</v>
      </c>
      <c r="J350" s="12" t="n">
        <v>6</v>
      </c>
      <c r="K350" s="12" t="n">
        <v>6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7</v>
      </c>
      <c r="B351" s="11" t="s">
        <v>748</v>
      </c>
      <c r="C351" s="12" t="n">
        <v>1</v>
      </c>
      <c r="D351" s="12" t="n">
        <v>0</v>
      </c>
      <c r="E351" s="12" t="n">
        <v>0</v>
      </c>
      <c r="F351" s="12" t="n">
        <v>1</v>
      </c>
      <c r="H351" s="10" t="s">
        <v>695</v>
      </c>
      <c r="I351" s="11" t="s">
        <v>696</v>
      </c>
      <c r="J351" s="12" t="n">
        <v>2</v>
      </c>
      <c r="K351" s="12" t="n">
        <v>2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49</v>
      </c>
      <c r="B352" s="11" t="s">
        <v>750</v>
      </c>
      <c r="C352" s="12" t="n">
        <v>0</v>
      </c>
      <c r="D352" s="12" t="n">
        <v>0</v>
      </c>
      <c r="E352" s="3"/>
      <c r="F352" s="12" t="n">
        <v>0</v>
      </c>
      <c r="H352" s="10" t="s">
        <v>697</v>
      </c>
      <c r="I352" s="11" t="s">
        <v>698</v>
      </c>
      <c r="J352" s="12" t="n">
        <v>0</v>
      </c>
      <c r="K352" s="12" t="n">
        <v>0</v>
      </c>
      <c r="L352" s="3"/>
      <c r="M352" s="12" t="n">
        <v>0</v>
      </c>
    </row>
    <row r="353" customFormat="false" ht="15" hidden="false" customHeight="false" outlineLevel="0" collapsed="false">
      <c r="A353" s="10" t="s">
        <v>751</v>
      </c>
      <c r="B353" s="11" t="s">
        <v>752</v>
      </c>
      <c r="C353" s="12" t="n">
        <v>2</v>
      </c>
      <c r="D353" s="12" t="n">
        <v>2</v>
      </c>
      <c r="E353" s="3"/>
      <c r="F353" s="12" t="n">
        <v>0</v>
      </c>
      <c r="H353" s="10" t="s">
        <v>699</v>
      </c>
      <c r="I353" s="11" t="s">
        <v>700</v>
      </c>
      <c r="J353" s="12" t="n">
        <v>7</v>
      </c>
      <c r="K353" s="12" t="n">
        <v>7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53</v>
      </c>
      <c r="B354" s="11" t="s">
        <v>754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701</v>
      </c>
      <c r="I354" s="11" t="s">
        <v>702</v>
      </c>
      <c r="J354" s="12" t="n">
        <v>4</v>
      </c>
      <c r="K354" s="12" t="n">
        <v>3</v>
      </c>
      <c r="L354" s="12" t="n">
        <v>0</v>
      </c>
      <c r="M354" s="12" t="n">
        <v>1</v>
      </c>
    </row>
    <row r="355" customFormat="false" ht="15" hidden="false" customHeight="false" outlineLevel="0" collapsed="false">
      <c r="A355" s="10" t="s">
        <v>755</v>
      </c>
      <c r="B355" s="11" t="s">
        <v>756</v>
      </c>
      <c r="C355" s="12" t="n">
        <v>0</v>
      </c>
      <c r="D355" s="12" t="n">
        <v>0</v>
      </c>
      <c r="E355" s="3"/>
      <c r="F355" s="12" t="n">
        <v>0</v>
      </c>
      <c r="H355" s="10" t="s">
        <v>757</v>
      </c>
      <c r="I355" s="11" t="s">
        <v>758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59</v>
      </c>
      <c r="B356" s="11" t="s">
        <v>760</v>
      </c>
      <c r="C356" s="12" t="n">
        <v>1</v>
      </c>
      <c r="D356" s="12" t="n">
        <v>1</v>
      </c>
      <c r="E356" s="3"/>
      <c r="F356" s="12" t="n">
        <v>0</v>
      </c>
      <c r="H356" s="10" t="s">
        <v>703</v>
      </c>
      <c r="I356" s="11" t="s">
        <v>704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1</v>
      </c>
      <c r="B357" s="11" t="s">
        <v>762</v>
      </c>
      <c r="C357" s="12" t="n">
        <v>0</v>
      </c>
      <c r="D357" s="12" t="n">
        <v>0</v>
      </c>
      <c r="E357" s="3"/>
      <c r="F357" s="12" t="n">
        <v>0</v>
      </c>
      <c r="H357" s="10" t="s">
        <v>705</v>
      </c>
      <c r="I357" s="11" t="s">
        <v>706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63</v>
      </c>
      <c r="B358" s="11" t="s">
        <v>764</v>
      </c>
      <c r="C358" s="12" t="n">
        <v>0</v>
      </c>
      <c r="D358" s="12" t="n">
        <v>0</v>
      </c>
      <c r="E358" s="3"/>
      <c r="F358" s="12" t="n">
        <v>0</v>
      </c>
      <c r="H358" s="10" t="s">
        <v>707</v>
      </c>
      <c r="I358" s="11" t="s">
        <v>708</v>
      </c>
      <c r="J358" s="12" t="n">
        <v>13</v>
      </c>
      <c r="K358" s="12" t="n">
        <v>13</v>
      </c>
      <c r="L358" s="3"/>
      <c r="M358" s="12" t="n">
        <v>0</v>
      </c>
    </row>
    <row r="359" customFormat="false" ht="15" hidden="false" customHeight="false" outlineLevel="0" collapsed="false">
      <c r="A359" s="10" t="s">
        <v>765</v>
      </c>
      <c r="B359" s="11" t="s">
        <v>766</v>
      </c>
      <c r="C359" s="12" t="n">
        <v>1</v>
      </c>
      <c r="D359" s="12" t="n">
        <v>1</v>
      </c>
      <c r="E359" s="3"/>
      <c r="F359" s="12" t="n">
        <v>0</v>
      </c>
      <c r="H359" s="10" t="s">
        <v>709</v>
      </c>
      <c r="I359" s="11" t="s">
        <v>710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7</v>
      </c>
      <c r="B360" s="11" t="s">
        <v>768</v>
      </c>
      <c r="C360" s="12" t="n">
        <v>0</v>
      </c>
      <c r="D360" s="12" t="n">
        <v>0</v>
      </c>
      <c r="E360" s="3"/>
      <c r="F360" s="12" t="n">
        <v>0</v>
      </c>
      <c r="H360" s="10" t="s">
        <v>711</v>
      </c>
      <c r="I360" s="11" t="s">
        <v>712</v>
      </c>
      <c r="J360" s="12" t="n">
        <v>7</v>
      </c>
      <c r="K360" s="12" t="n">
        <v>7</v>
      </c>
      <c r="L360" s="3"/>
      <c r="M360" s="12" t="n">
        <v>0</v>
      </c>
    </row>
    <row r="361" customFormat="false" ht="15" hidden="false" customHeight="false" outlineLevel="0" collapsed="false">
      <c r="A361" s="10" t="s">
        <v>769</v>
      </c>
      <c r="B361" s="11" t="s">
        <v>770</v>
      </c>
      <c r="C361" s="12" t="n">
        <v>0</v>
      </c>
      <c r="D361" s="12" t="n">
        <v>0</v>
      </c>
      <c r="E361" s="3"/>
      <c r="F361" s="12" t="n">
        <v>0</v>
      </c>
      <c r="H361" s="10" t="s">
        <v>713</v>
      </c>
      <c r="I361" s="11" t="s">
        <v>714</v>
      </c>
      <c r="J361" s="12" t="n">
        <v>2</v>
      </c>
      <c r="K361" s="12" t="n">
        <v>2</v>
      </c>
      <c r="L361" s="3"/>
      <c r="M361" s="12" t="n">
        <v>0</v>
      </c>
    </row>
    <row r="362" customFormat="false" ht="15" hidden="false" customHeight="false" outlineLevel="0" collapsed="false">
      <c r="A362" s="10" t="s">
        <v>771</v>
      </c>
      <c r="B362" s="11" t="s">
        <v>772</v>
      </c>
      <c r="C362" s="12" t="n">
        <v>0</v>
      </c>
      <c r="D362" s="12" t="n">
        <v>0</v>
      </c>
      <c r="E362" s="3"/>
      <c r="F362" s="12" t="n">
        <v>0</v>
      </c>
      <c r="H362" s="10" t="s">
        <v>715</v>
      </c>
      <c r="I362" s="11" t="s">
        <v>716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73</v>
      </c>
      <c r="B363" s="11" t="s">
        <v>774</v>
      </c>
      <c r="C363" s="12" t="n">
        <v>1</v>
      </c>
      <c r="D363" s="12" t="n">
        <v>1</v>
      </c>
      <c r="E363" s="3"/>
      <c r="F363" s="12" t="n">
        <v>0</v>
      </c>
      <c r="H363" s="10" t="s">
        <v>717</v>
      </c>
      <c r="I363" s="11" t="s">
        <v>718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75</v>
      </c>
      <c r="B364" s="11" t="s">
        <v>776</v>
      </c>
      <c r="C364" s="12" t="n">
        <v>0</v>
      </c>
      <c r="D364" s="12" t="n">
        <v>0</v>
      </c>
      <c r="E364" s="3"/>
      <c r="F364" s="12" t="n">
        <v>0</v>
      </c>
      <c r="H364" s="10" t="s">
        <v>719</v>
      </c>
      <c r="I364" s="11" t="s">
        <v>720</v>
      </c>
      <c r="J364" s="12" t="n">
        <v>3</v>
      </c>
      <c r="K364" s="12" t="n">
        <v>3</v>
      </c>
      <c r="L364" s="3"/>
      <c r="M364" s="12" t="n">
        <v>0</v>
      </c>
    </row>
    <row r="365" customFormat="false" ht="15" hidden="false" customHeight="false" outlineLevel="0" collapsed="false">
      <c r="A365" s="10" t="s">
        <v>777</v>
      </c>
      <c r="B365" s="11" t="s">
        <v>778</v>
      </c>
      <c r="C365" s="12" t="n">
        <v>0</v>
      </c>
      <c r="D365" s="12" t="n">
        <v>0</v>
      </c>
      <c r="E365" s="3"/>
      <c r="F365" s="12" t="n">
        <v>0</v>
      </c>
      <c r="H365" s="10" t="s">
        <v>721</v>
      </c>
      <c r="I365" s="11" t="s">
        <v>722</v>
      </c>
      <c r="J365" s="12" t="n">
        <v>1</v>
      </c>
      <c r="K365" s="12" t="n">
        <v>1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9</v>
      </c>
      <c r="B366" s="11" t="s">
        <v>780</v>
      </c>
      <c r="C366" s="12" t="n">
        <v>0</v>
      </c>
      <c r="D366" s="12" t="n">
        <v>0</v>
      </c>
      <c r="E366" s="3"/>
      <c r="F366" s="12" t="n">
        <v>0</v>
      </c>
      <c r="H366" s="10" t="s">
        <v>723</v>
      </c>
      <c r="I366" s="11" t="s">
        <v>724</v>
      </c>
      <c r="J366" s="12" t="n">
        <v>8</v>
      </c>
      <c r="K366" s="12" t="n">
        <v>8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1</v>
      </c>
      <c r="B367" s="11" t="s">
        <v>782</v>
      </c>
      <c r="C367" s="12" t="n">
        <v>0</v>
      </c>
      <c r="D367" s="12" t="n">
        <v>0</v>
      </c>
      <c r="E367" s="3"/>
      <c r="F367" s="12" t="n">
        <v>0</v>
      </c>
      <c r="H367" s="10" t="s">
        <v>725</v>
      </c>
      <c r="I367" s="11" t="s">
        <v>726</v>
      </c>
      <c r="J367" s="12" t="n">
        <v>6</v>
      </c>
      <c r="K367" s="12" t="n">
        <v>6</v>
      </c>
      <c r="L367" s="3"/>
      <c r="M367" s="12" t="n">
        <v>0</v>
      </c>
    </row>
    <row r="368" customFormat="false" ht="15" hidden="false" customHeight="false" outlineLevel="0" collapsed="false">
      <c r="A368" s="10" t="s">
        <v>783</v>
      </c>
      <c r="B368" s="11" t="s">
        <v>784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27</v>
      </c>
      <c r="I368" s="11" t="s">
        <v>728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5</v>
      </c>
      <c r="B369" s="11" t="s">
        <v>786</v>
      </c>
      <c r="C369" s="12" t="n">
        <v>7</v>
      </c>
      <c r="D369" s="12" t="n">
        <v>7</v>
      </c>
      <c r="E369" s="12" t="n">
        <v>0</v>
      </c>
      <c r="F369" s="12" t="n">
        <v>0</v>
      </c>
      <c r="H369" s="10" t="s">
        <v>729</v>
      </c>
      <c r="I369" s="11" t="s">
        <v>730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787</v>
      </c>
      <c r="B370" s="11" t="s">
        <v>788</v>
      </c>
      <c r="C370" s="12" t="n">
        <v>0</v>
      </c>
      <c r="D370" s="12" t="n">
        <v>0</v>
      </c>
      <c r="E370" s="3"/>
      <c r="F370" s="12" t="n">
        <v>0</v>
      </c>
      <c r="H370" s="10" t="s">
        <v>731</v>
      </c>
      <c r="I370" s="11" t="s">
        <v>732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A371" s="10" t="s">
        <v>789</v>
      </c>
      <c r="B371" s="11" t="s">
        <v>790</v>
      </c>
      <c r="C371" s="12" t="n">
        <v>12</v>
      </c>
      <c r="D371" s="12" t="n">
        <v>12</v>
      </c>
      <c r="E371" s="12" t="n">
        <v>0</v>
      </c>
      <c r="F371" s="12" t="n">
        <v>0</v>
      </c>
      <c r="H371" s="10" t="s">
        <v>733</v>
      </c>
      <c r="I371" s="11" t="s">
        <v>734</v>
      </c>
      <c r="J371" s="12" t="n">
        <v>2</v>
      </c>
      <c r="K371" s="12" t="n">
        <v>2</v>
      </c>
      <c r="L371" s="3"/>
      <c r="M371" s="12" t="n">
        <v>0</v>
      </c>
    </row>
    <row r="372" customFormat="false" ht="15" hidden="false" customHeight="false" outlineLevel="0" collapsed="false">
      <c r="A372" s="10" t="s">
        <v>791</v>
      </c>
      <c r="B372" s="11" t="s">
        <v>792</v>
      </c>
      <c r="C372" s="12" t="n">
        <v>0</v>
      </c>
      <c r="D372" s="12" t="n">
        <v>0</v>
      </c>
      <c r="E372" s="3"/>
      <c r="F372" s="12" t="n">
        <v>0</v>
      </c>
      <c r="H372" s="10" t="s">
        <v>735</v>
      </c>
      <c r="I372" s="11" t="s">
        <v>736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3</v>
      </c>
      <c r="B373" s="11" t="s">
        <v>794</v>
      </c>
      <c r="C373" s="12" t="n">
        <v>1</v>
      </c>
      <c r="D373" s="12" t="n">
        <v>1</v>
      </c>
      <c r="E373" s="3"/>
      <c r="F373" s="12" t="n">
        <v>0</v>
      </c>
      <c r="H373" s="10" t="s">
        <v>737</v>
      </c>
      <c r="I373" s="11" t="s">
        <v>738</v>
      </c>
      <c r="J373" s="12" t="n">
        <v>3</v>
      </c>
      <c r="K373" s="12" t="n">
        <v>3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95</v>
      </c>
      <c r="B374" s="11" t="s">
        <v>796</v>
      </c>
      <c r="C374" s="12" t="n">
        <v>5</v>
      </c>
      <c r="D374" s="12" t="n">
        <v>5</v>
      </c>
      <c r="E374" s="3"/>
      <c r="F374" s="12" t="n">
        <v>0</v>
      </c>
      <c r="H374" s="10" t="s">
        <v>739</v>
      </c>
      <c r="I374" s="11" t="s">
        <v>740</v>
      </c>
      <c r="J374" s="12" t="n">
        <v>8</v>
      </c>
      <c r="K374" s="12" t="n">
        <v>8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7</v>
      </c>
      <c r="B375" s="11" t="s">
        <v>798</v>
      </c>
      <c r="C375" s="12" t="n">
        <v>0</v>
      </c>
      <c r="D375" s="12" t="n">
        <v>0</v>
      </c>
      <c r="E375" s="12" t="n">
        <v>0</v>
      </c>
      <c r="F375" s="3"/>
      <c r="H375" s="10" t="s">
        <v>799</v>
      </c>
      <c r="I375" s="11" t="s">
        <v>800</v>
      </c>
      <c r="J375" s="12" t="n">
        <v>0</v>
      </c>
      <c r="K375" s="12" t="n">
        <v>0</v>
      </c>
      <c r="L375" s="3"/>
      <c r="M375" s="3"/>
    </row>
    <row r="376" customFormat="false" ht="15" hidden="false" customHeight="false" outlineLevel="0" collapsed="false">
      <c r="A376" s="10" t="s">
        <v>801</v>
      </c>
      <c r="B376" s="11" t="s">
        <v>802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03</v>
      </c>
      <c r="B377" s="11" t="s">
        <v>804</v>
      </c>
      <c r="C377" s="12" t="n">
        <v>1</v>
      </c>
      <c r="D377" s="12" t="n">
        <v>1</v>
      </c>
      <c r="E377" s="12" t="n">
        <v>0</v>
      </c>
      <c r="F377" s="12" t="n">
        <v>0</v>
      </c>
      <c r="H377" s="10" t="s">
        <v>745</v>
      </c>
      <c r="I377" s="11" t="s">
        <v>746</v>
      </c>
      <c r="J377" s="12" t="n">
        <v>4</v>
      </c>
      <c r="K377" s="12" t="n">
        <v>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05</v>
      </c>
      <c r="B378" s="11" t="s">
        <v>806</v>
      </c>
      <c r="C378" s="12" t="n">
        <v>1</v>
      </c>
      <c r="D378" s="12" t="n">
        <v>1</v>
      </c>
      <c r="E378" s="3"/>
      <c r="F378" s="12" t="n">
        <v>0</v>
      </c>
      <c r="H378" s="10" t="s">
        <v>747</v>
      </c>
      <c r="I378" s="11" t="s">
        <v>748</v>
      </c>
      <c r="J378" s="12" t="n">
        <v>1</v>
      </c>
      <c r="K378" s="12" t="n">
        <v>0</v>
      </c>
      <c r="L378" s="12" t="n">
        <v>0</v>
      </c>
      <c r="M378" s="12" t="n">
        <v>1</v>
      </c>
    </row>
    <row r="379" customFormat="false" ht="15" hidden="false" customHeight="false" outlineLevel="0" collapsed="false">
      <c r="A379" s="10" t="s">
        <v>807</v>
      </c>
      <c r="B379" s="11" t="s">
        <v>184</v>
      </c>
      <c r="C379" s="12" t="n">
        <v>0</v>
      </c>
      <c r="D379" s="12" t="n">
        <v>0</v>
      </c>
      <c r="E379" s="3"/>
      <c r="F379" s="12" t="n">
        <v>0</v>
      </c>
      <c r="H379" s="10" t="s">
        <v>749</v>
      </c>
      <c r="I379" s="11" t="s">
        <v>750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08</v>
      </c>
      <c r="B380" s="11" t="s">
        <v>809</v>
      </c>
      <c r="C380" s="12" t="n">
        <v>1</v>
      </c>
      <c r="D380" s="12" t="n">
        <v>1</v>
      </c>
      <c r="E380" s="3"/>
      <c r="F380" s="12" t="n">
        <v>0</v>
      </c>
      <c r="H380" s="10" t="s">
        <v>751</v>
      </c>
      <c r="I380" s="11" t="s">
        <v>752</v>
      </c>
      <c r="J380" s="12" t="n">
        <v>5</v>
      </c>
      <c r="K380" s="12" t="n">
        <v>5</v>
      </c>
      <c r="L380" s="3"/>
      <c r="M380" s="12" t="n">
        <v>0</v>
      </c>
    </row>
    <row r="381" customFormat="false" ht="15" hidden="false" customHeight="false" outlineLevel="0" collapsed="false">
      <c r="A381" s="10" t="s">
        <v>810</v>
      </c>
      <c r="B381" s="11" t="s">
        <v>811</v>
      </c>
      <c r="C381" s="12" t="n">
        <v>0</v>
      </c>
      <c r="D381" s="12" t="n">
        <v>0</v>
      </c>
      <c r="E381" s="3"/>
      <c r="F381" s="12" t="n">
        <v>0</v>
      </c>
      <c r="H381" s="10" t="s">
        <v>753</v>
      </c>
      <c r="I381" s="11" t="s">
        <v>754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12</v>
      </c>
      <c r="B382" s="11" t="s">
        <v>813</v>
      </c>
      <c r="C382" s="12" t="n">
        <v>0</v>
      </c>
      <c r="D382" s="12" t="n">
        <v>0</v>
      </c>
      <c r="E382" s="3"/>
      <c r="F382" s="3"/>
      <c r="H382" s="10" t="s">
        <v>755</v>
      </c>
      <c r="I382" s="11" t="s">
        <v>756</v>
      </c>
      <c r="J382" s="12" t="n">
        <v>1</v>
      </c>
      <c r="K382" s="12" t="n">
        <v>1</v>
      </c>
      <c r="L382" s="3"/>
      <c r="M382" s="12" t="n">
        <v>0</v>
      </c>
    </row>
    <row r="383" customFormat="false" ht="15" hidden="false" customHeight="false" outlineLevel="0" collapsed="false">
      <c r="A383" s="10" t="s">
        <v>814</v>
      </c>
      <c r="B383" s="11" t="s">
        <v>815</v>
      </c>
      <c r="C383" s="12" t="n">
        <v>0</v>
      </c>
      <c r="D383" s="12" t="n">
        <v>0</v>
      </c>
      <c r="E383" s="3"/>
      <c r="F383" s="12" t="n">
        <v>0</v>
      </c>
      <c r="H383" s="10" t="s">
        <v>759</v>
      </c>
      <c r="I383" s="11" t="s">
        <v>760</v>
      </c>
      <c r="J383" s="12" t="n">
        <v>1</v>
      </c>
      <c r="K383" s="12" t="n">
        <v>1</v>
      </c>
      <c r="L383" s="3"/>
      <c r="M383" s="12" t="n">
        <v>0</v>
      </c>
    </row>
    <row r="384" customFormat="false" ht="15" hidden="false" customHeight="false" outlineLevel="0" collapsed="false">
      <c r="A384" s="10" t="s">
        <v>816</v>
      </c>
      <c r="B384" s="11" t="s">
        <v>817</v>
      </c>
      <c r="C384" s="12" t="n">
        <v>1</v>
      </c>
      <c r="D384" s="12" t="n">
        <v>1</v>
      </c>
      <c r="E384" s="3"/>
      <c r="F384" s="12" t="n">
        <v>0</v>
      </c>
      <c r="H384" s="10" t="s">
        <v>761</v>
      </c>
      <c r="I384" s="11" t="s">
        <v>762</v>
      </c>
      <c r="J384" s="12" t="n">
        <v>1</v>
      </c>
      <c r="K384" s="12" t="n">
        <v>1</v>
      </c>
      <c r="L384" s="3"/>
      <c r="M384" s="12" t="n">
        <v>0</v>
      </c>
    </row>
    <row r="385" customFormat="false" ht="15" hidden="false" customHeight="false" outlineLevel="0" collapsed="false">
      <c r="A385" s="10" t="s">
        <v>818</v>
      </c>
      <c r="B385" s="11" t="s">
        <v>819</v>
      </c>
      <c r="C385" s="12" t="n">
        <v>0</v>
      </c>
      <c r="D385" s="12" t="n">
        <v>0</v>
      </c>
      <c r="E385" s="3"/>
      <c r="F385" s="12" t="n">
        <v>0</v>
      </c>
      <c r="H385" s="10" t="s">
        <v>763</v>
      </c>
      <c r="I385" s="11" t="s">
        <v>764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0</v>
      </c>
      <c r="B386" s="11" t="s">
        <v>821</v>
      </c>
      <c r="C386" s="12" t="n">
        <v>7</v>
      </c>
      <c r="D386" s="12" t="n">
        <v>7</v>
      </c>
      <c r="E386" s="12" t="n">
        <v>0</v>
      </c>
      <c r="F386" s="12" t="n">
        <v>0</v>
      </c>
      <c r="H386" s="10" t="s">
        <v>765</v>
      </c>
      <c r="I386" s="11" t="s">
        <v>766</v>
      </c>
      <c r="J386" s="12" t="n">
        <v>4</v>
      </c>
      <c r="K386" s="12" t="n">
        <v>4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22</v>
      </c>
      <c r="B387" s="11" t="s">
        <v>823</v>
      </c>
      <c r="C387" s="12" t="n">
        <v>20</v>
      </c>
      <c r="D387" s="12" t="n">
        <v>20</v>
      </c>
      <c r="E387" s="12" t="n">
        <v>0</v>
      </c>
      <c r="F387" s="12" t="n">
        <v>0</v>
      </c>
      <c r="H387" s="10" t="s">
        <v>767</v>
      </c>
      <c r="I387" s="11" t="s">
        <v>768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24</v>
      </c>
      <c r="B388" s="11" t="s">
        <v>825</v>
      </c>
      <c r="C388" s="12" t="n">
        <v>0</v>
      </c>
      <c r="D388" s="12" t="n">
        <v>0</v>
      </c>
      <c r="E388" s="3"/>
      <c r="F388" s="3"/>
      <c r="H388" s="10" t="s">
        <v>769</v>
      </c>
      <c r="I388" s="11" t="s">
        <v>770</v>
      </c>
      <c r="J388" s="12" t="n">
        <v>1</v>
      </c>
      <c r="K388" s="12" t="n">
        <v>1</v>
      </c>
      <c r="L388" s="3"/>
      <c r="M388" s="12" t="n">
        <v>0</v>
      </c>
    </row>
    <row r="389" customFormat="false" ht="15" hidden="false" customHeight="false" outlineLevel="0" collapsed="false">
      <c r="A389" s="10" t="s">
        <v>826</v>
      </c>
      <c r="B389" s="11" t="s">
        <v>827</v>
      </c>
      <c r="C389" s="12" t="n">
        <v>0</v>
      </c>
      <c r="D389" s="12" t="n">
        <v>0</v>
      </c>
      <c r="E389" s="3"/>
      <c r="F389" s="3"/>
      <c r="H389" s="10" t="s">
        <v>771</v>
      </c>
      <c r="I389" s="11" t="s">
        <v>772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28</v>
      </c>
      <c r="B390" s="11" t="s">
        <v>829</v>
      </c>
      <c r="C390" s="12" t="n">
        <v>0</v>
      </c>
      <c r="D390" s="12" t="n">
        <v>0</v>
      </c>
      <c r="E390" s="3"/>
      <c r="F390" s="3"/>
      <c r="H390" s="10" t="s">
        <v>773</v>
      </c>
      <c r="I390" s="11" t="s">
        <v>774</v>
      </c>
      <c r="J390" s="12" t="n">
        <v>6</v>
      </c>
      <c r="K390" s="12" t="n">
        <v>6</v>
      </c>
      <c r="L390" s="3"/>
      <c r="M390" s="12" t="n">
        <v>0</v>
      </c>
    </row>
    <row r="391" customFormat="false" ht="15" hidden="false" customHeight="false" outlineLevel="0" collapsed="false">
      <c r="A391" s="10" t="s">
        <v>830</v>
      </c>
      <c r="B391" s="11" t="s">
        <v>831</v>
      </c>
      <c r="C391" s="12" t="n">
        <v>0</v>
      </c>
      <c r="D391" s="3"/>
      <c r="E391" s="3"/>
      <c r="F391" s="12" t="n">
        <v>0</v>
      </c>
      <c r="H391" s="10" t="s">
        <v>775</v>
      </c>
      <c r="I391" s="11" t="s">
        <v>776</v>
      </c>
      <c r="J391" s="12" t="n">
        <v>1</v>
      </c>
      <c r="K391" s="12" t="n">
        <v>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32</v>
      </c>
      <c r="B392" s="11" t="s">
        <v>833</v>
      </c>
      <c r="C392" s="12" t="n">
        <v>7</v>
      </c>
      <c r="D392" s="12" t="n">
        <v>7</v>
      </c>
      <c r="E392" s="3"/>
      <c r="F392" s="12" t="n">
        <v>0</v>
      </c>
      <c r="H392" s="10" t="s">
        <v>777</v>
      </c>
      <c r="I392" s="11" t="s">
        <v>778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4</v>
      </c>
      <c r="B393" s="11" t="s">
        <v>835</v>
      </c>
      <c r="C393" s="12" t="n">
        <v>0</v>
      </c>
      <c r="D393" s="12" t="n">
        <v>0</v>
      </c>
      <c r="E393" s="3"/>
      <c r="F393" s="12" t="n">
        <v>0</v>
      </c>
      <c r="H393" s="10" t="s">
        <v>779</v>
      </c>
      <c r="I393" s="11" t="s">
        <v>780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36</v>
      </c>
      <c r="B394" s="11" t="s">
        <v>837</v>
      </c>
      <c r="C394" s="12" t="n">
        <v>1</v>
      </c>
      <c r="D394" s="12" t="n">
        <v>1</v>
      </c>
      <c r="E394" s="3"/>
      <c r="F394" s="12" t="n">
        <v>0</v>
      </c>
      <c r="H394" s="10" t="s">
        <v>781</v>
      </c>
      <c r="I394" s="11" t="s">
        <v>782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838</v>
      </c>
      <c r="B395" s="11" t="s">
        <v>839</v>
      </c>
      <c r="C395" s="12" t="n">
        <v>12</v>
      </c>
      <c r="D395" s="12" t="n">
        <v>12</v>
      </c>
      <c r="E395" s="3"/>
      <c r="F395" s="12" t="n">
        <v>0</v>
      </c>
      <c r="H395" s="10" t="s">
        <v>783</v>
      </c>
      <c r="I395" s="11" t="s">
        <v>784</v>
      </c>
      <c r="J395" s="12" t="n">
        <v>51</v>
      </c>
      <c r="K395" s="12" t="n">
        <v>9</v>
      </c>
      <c r="L395" s="12" t="n">
        <v>42</v>
      </c>
      <c r="M395" s="12" t="n">
        <v>0</v>
      </c>
    </row>
    <row r="396" customFormat="false" ht="15" hidden="false" customHeight="false" outlineLevel="0" collapsed="false">
      <c r="A396" s="10" t="s">
        <v>840</v>
      </c>
      <c r="B396" s="11" t="s">
        <v>841</v>
      </c>
      <c r="C396" s="12" t="n">
        <v>11</v>
      </c>
      <c r="D396" s="12" t="n">
        <v>11</v>
      </c>
      <c r="E396" s="3"/>
      <c r="F396" s="12" t="n">
        <v>0</v>
      </c>
      <c r="H396" s="10" t="s">
        <v>785</v>
      </c>
      <c r="I396" s="11" t="s">
        <v>786</v>
      </c>
      <c r="J396" s="12" t="n">
        <v>22</v>
      </c>
      <c r="K396" s="12" t="n">
        <v>22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2</v>
      </c>
      <c r="B397" s="11" t="s">
        <v>843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87</v>
      </c>
      <c r="I397" s="11" t="s">
        <v>788</v>
      </c>
      <c r="J397" s="12" t="n">
        <v>0</v>
      </c>
      <c r="K397" s="12" t="n">
        <v>0</v>
      </c>
      <c r="L397" s="3"/>
      <c r="M397" s="12" t="n">
        <v>0</v>
      </c>
    </row>
    <row r="398" customFormat="false" ht="15" hidden="false" customHeight="false" outlineLevel="0" collapsed="false">
      <c r="A398" s="10" t="s">
        <v>844</v>
      </c>
      <c r="B398" s="11" t="s">
        <v>845</v>
      </c>
      <c r="C398" s="12" t="n">
        <v>2</v>
      </c>
      <c r="D398" s="12" t="n">
        <v>2</v>
      </c>
      <c r="E398" s="3"/>
      <c r="F398" s="3"/>
      <c r="H398" s="10" t="s">
        <v>789</v>
      </c>
      <c r="I398" s="11" t="s">
        <v>790</v>
      </c>
      <c r="J398" s="12" t="n">
        <v>21</v>
      </c>
      <c r="K398" s="12" t="n">
        <v>2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46</v>
      </c>
      <c r="B399" s="11" t="s">
        <v>700</v>
      </c>
      <c r="C399" s="12" t="n">
        <v>3</v>
      </c>
      <c r="D399" s="12" t="n">
        <v>3</v>
      </c>
      <c r="E399" s="3"/>
      <c r="F399" s="12" t="n">
        <v>0</v>
      </c>
      <c r="H399" s="10" t="s">
        <v>791</v>
      </c>
      <c r="I399" s="11" t="s">
        <v>792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47</v>
      </c>
      <c r="B400" s="11" t="s">
        <v>848</v>
      </c>
      <c r="C400" s="12" t="n">
        <v>2</v>
      </c>
      <c r="D400" s="12" t="n">
        <v>2</v>
      </c>
      <c r="E400" s="3"/>
      <c r="F400" s="3"/>
      <c r="H400" s="10" t="s">
        <v>793</v>
      </c>
      <c r="I400" s="11" t="s">
        <v>794</v>
      </c>
      <c r="J400" s="12" t="n">
        <v>1</v>
      </c>
      <c r="K400" s="12" t="n">
        <v>1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49</v>
      </c>
      <c r="B401" s="11" t="s">
        <v>850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11</v>
      </c>
      <c r="K401" s="12" t="n">
        <v>11</v>
      </c>
      <c r="L401" s="3"/>
      <c r="M401" s="12" t="n">
        <v>0</v>
      </c>
    </row>
    <row r="402" customFormat="false" ht="15" hidden="false" customHeight="false" outlineLevel="0" collapsed="false">
      <c r="A402" s="10" t="s">
        <v>851</v>
      </c>
      <c r="B402" s="11" t="s">
        <v>852</v>
      </c>
      <c r="C402" s="12" t="n">
        <v>2</v>
      </c>
      <c r="D402" s="12" t="n">
        <v>2</v>
      </c>
      <c r="E402" s="3"/>
      <c r="F402" s="12" t="n">
        <v>0</v>
      </c>
      <c r="H402" s="10" t="s">
        <v>797</v>
      </c>
      <c r="I402" s="11" t="s">
        <v>798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3</v>
      </c>
      <c r="B403" s="11" t="s">
        <v>854</v>
      </c>
      <c r="C403" s="12" t="n">
        <v>1</v>
      </c>
      <c r="D403" s="12" t="n">
        <v>1</v>
      </c>
      <c r="E403" s="12" t="n">
        <v>0</v>
      </c>
      <c r="F403" s="12" t="n">
        <v>0</v>
      </c>
      <c r="H403" s="10" t="s">
        <v>801</v>
      </c>
      <c r="I403" s="11" t="s">
        <v>802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5</v>
      </c>
      <c r="B404" s="11" t="s">
        <v>856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803</v>
      </c>
      <c r="I404" s="11" t="s">
        <v>804</v>
      </c>
      <c r="J404" s="12" t="n">
        <v>6</v>
      </c>
      <c r="K404" s="12" t="n">
        <v>6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57</v>
      </c>
      <c r="B405" s="11" t="s">
        <v>858</v>
      </c>
      <c r="C405" s="12" t="n">
        <v>0</v>
      </c>
      <c r="D405" s="12" t="n">
        <v>0</v>
      </c>
      <c r="E405" s="3"/>
      <c r="F405" s="12" t="n">
        <v>0</v>
      </c>
      <c r="H405" s="10" t="s">
        <v>805</v>
      </c>
      <c r="I405" s="11" t="s">
        <v>806</v>
      </c>
      <c r="J405" s="12" t="n">
        <v>2</v>
      </c>
      <c r="K405" s="12" t="n">
        <v>2</v>
      </c>
      <c r="L405" s="3"/>
      <c r="M405" s="12" t="n">
        <v>0</v>
      </c>
    </row>
    <row r="406" customFormat="false" ht="15" hidden="false" customHeight="false" outlineLevel="0" collapsed="false">
      <c r="A406" s="10" t="s">
        <v>859</v>
      </c>
      <c r="B406" s="11" t="s">
        <v>860</v>
      </c>
      <c r="C406" s="12" t="n">
        <v>1</v>
      </c>
      <c r="D406" s="12" t="n">
        <v>1</v>
      </c>
      <c r="E406" s="3"/>
      <c r="F406" s="12" t="n">
        <v>0</v>
      </c>
      <c r="H406" s="10" t="s">
        <v>807</v>
      </c>
      <c r="I406" s="11" t="s">
        <v>184</v>
      </c>
      <c r="J406" s="12" t="n">
        <v>6</v>
      </c>
      <c r="K406" s="12" t="n">
        <v>6</v>
      </c>
      <c r="L406" s="3"/>
      <c r="M406" s="12" t="n">
        <v>0</v>
      </c>
    </row>
    <row r="407" customFormat="false" ht="15" hidden="false" customHeight="false" outlineLevel="0" collapsed="false">
      <c r="A407" s="10" t="s">
        <v>861</v>
      </c>
      <c r="B407" s="11" t="s">
        <v>862</v>
      </c>
      <c r="C407" s="12" t="n">
        <v>0</v>
      </c>
      <c r="D407" s="12" t="n">
        <v>0</v>
      </c>
      <c r="E407" s="3"/>
      <c r="F407" s="12" t="n">
        <v>0</v>
      </c>
      <c r="H407" s="10" t="s">
        <v>808</v>
      </c>
      <c r="I407" s="11" t="s">
        <v>809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63</v>
      </c>
      <c r="B408" s="11" t="s">
        <v>864</v>
      </c>
      <c r="C408" s="12" t="n">
        <v>11</v>
      </c>
      <c r="D408" s="12" t="n">
        <v>11</v>
      </c>
      <c r="E408" s="3"/>
      <c r="F408" s="12" t="n">
        <v>0</v>
      </c>
      <c r="H408" s="10" t="s">
        <v>810</v>
      </c>
      <c r="I408" s="11" t="s">
        <v>811</v>
      </c>
      <c r="J408" s="12" t="n">
        <v>2</v>
      </c>
      <c r="K408" s="12" t="n">
        <v>2</v>
      </c>
      <c r="L408" s="3"/>
      <c r="M408" s="12" t="n">
        <v>0</v>
      </c>
    </row>
    <row r="409" customFormat="false" ht="15" hidden="false" customHeight="false" outlineLevel="0" collapsed="false">
      <c r="A409" s="10" t="s">
        <v>865</v>
      </c>
      <c r="B409" s="11" t="s">
        <v>866</v>
      </c>
      <c r="C409" s="12" t="n">
        <v>2</v>
      </c>
      <c r="D409" s="12" t="n">
        <v>2</v>
      </c>
      <c r="E409" s="3"/>
      <c r="F409" s="12" t="n">
        <v>0</v>
      </c>
      <c r="H409" s="10" t="s">
        <v>812</v>
      </c>
      <c r="I409" s="11" t="s">
        <v>813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67</v>
      </c>
      <c r="B410" s="11" t="s">
        <v>868</v>
      </c>
      <c r="C410" s="12" t="n">
        <v>0</v>
      </c>
      <c r="D410" s="12" t="n">
        <v>0</v>
      </c>
      <c r="E410" s="3"/>
      <c r="F410" s="3"/>
      <c r="H410" s="10" t="s">
        <v>814</v>
      </c>
      <c r="I410" s="11" t="s">
        <v>815</v>
      </c>
      <c r="J410" s="12" t="n">
        <v>3</v>
      </c>
      <c r="K410" s="12" t="n">
        <v>3</v>
      </c>
      <c r="L410" s="3"/>
      <c r="M410" s="12" t="n">
        <v>0</v>
      </c>
    </row>
    <row r="411" customFormat="false" ht="15" hidden="false" customHeight="false" outlineLevel="0" collapsed="false">
      <c r="A411" s="10" t="s">
        <v>869</v>
      </c>
      <c r="B411" s="11" t="s">
        <v>870</v>
      </c>
      <c r="C411" s="12" t="n">
        <v>6</v>
      </c>
      <c r="D411" s="12" t="n">
        <v>6</v>
      </c>
      <c r="E411" s="3"/>
      <c r="F411" s="12" t="n">
        <v>0</v>
      </c>
      <c r="H411" s="10" t="s">
        <v>816</v>
      </c>
      <c r="I411" s="11" t="s">
        <v>817</v>
      </c>
      <c r="J411" s="12" t="n">
        <v>1</v>
      </c>
      <c r="K411" s="12" t="n">
        <v>1</v>
      </c>
      <c r="L411" s="3"/>
      <c r="M411" s="12" t="n">
        <v>0</v>
      </c>
    </row>
    <row r="412" customFormat="false" ht="15" hidden="false" customHeight="false" outlineLevel="0" collapsed="false">
      <c r="A412" s="10" t="s">
        <v>871</v>
      </c>
      <c r="B412" s="11" t="s">
        <v>872</v>
      </c>
      <c r="C412" s="12" t="n">
        <v>0</v>
      </c>
      <c r="D412" s="12" t="n">
        <v>0</v>
      </c>
      <c r="E412" s="3"/>
      <c r="F412" s="12" t="n">
        <v>0</v>
      </c>
      <c r="H412" s="10" t="s">
        <v>818</v>
      </c>
      <c r="I412" s="11" t="s">
        <v>819</v>
      </c>
      <c r="J412" s="12" t="n">
        <v>8</v>
      </c>
      <c r="K412" s="12" t="n">
        <v>8</v>
      </c>
      <c r="L412" s="3"/>
      <c r="M412" s="12" t="n">
        <v>0</v>
      </c>
    </row>
    <row r="413" customFormat="false" ht="15" hidden="false" customHeight="false" outlineLevel="0" collapsed="false">
      <c r="A413" s="10" t="s">
        <v>873</v>
      </c>
      <c r="B413" s="11" t="s">
        <v>874</v>
      </c>
      <c r="C413" s="12" t="n">
        <v>1</v>
      </c>
      <c r="D413" s="12" t="n">
        <v>1</v>
      </c>
      <c r="E413" s="3"/>
      <c r="F413" s="12" t="n">
        <v>0</v>
      </c>
      <c r="H413" s="10" t="s">
        <v>820</v>
      </c>
      <c r="I413" s="11" t="s">
        <v>821</v>
      </c>
      <c r="J413" s="12" t="n">
        <v>92</v>
      </c>
      <c r="K413" s="12" t="n">
        <v>32</v>
      </c>
      <c r="L413" s="12" t="n">
        <v>60</v>
      </c>
      <c r="M413" s="12" t="n">
        <v>0</v>
      </c>
    </row>
    <row r="414" customFormat="false" ht="15" hidden="false" customHeight="false" outlineLevel="0" collapsed="false">
      <c r="A414" s="10" t="s">
        <v>875</v>
      </c>
      <c r="B414" s="11" t="s">
        <v>876</v>
      </c>
      <c r="C414" s="12" t="n">
        <v>0</v>
      </c>
      <c r="D414" s="12" t="n">
        <v>0</v>
      </c>
      <c r="E414" s="3"/>
      <c r="F414" s="12" t="n">
        <v>0</v>
      </c>
      <c r="H414" s="10" t="s">
        <v>822</v>
      </c>
      <c r="I414" s="11" t="s">
        <v>823</v>
      </c>
      <c r="J414" s="12" t="n">
        <v>63</v>
      </c>
      <c r="K414" s="12" t="n">
        <v>63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77</v>
      </c>
      <c r="B415" s="11" t="s">
        <v>878</v>
      </c>
      <c r="C415" s="12" t="n">
        <v>0</v>
      </c>
      <c r="D415" s="12" t="n">
        <v>0</v>
      </c>
      <c r="E415" s="3"/>
      <c r="F415" s="12" t="n">
        <v>0</v>
      </c>
      <c r="H415" s="10" t="s">
        <v>824</v>
      </c>
      <c r="I415" s="11" t="s">
        <v>825</v>
      </c>
      <c r="J415" s="12" t="n">
        <v>5</v>
      </c>
      <c r="K415" s="12" t="n">
        <v>5</v>
      </c>
      <c r="L415" s="3"/>
      <c r="M415" s="12" t="n">
        <v>0</v>
      </c>
    </row>
    <row r="416" customFormat="false" ht="15" hidden="false" customHeight="false" outlineLevel="0" collapsed="false">
      <c r="A416" s="10" t="s">
        <v>879</v>
      </c>
      <c r="B416" s="11" t="s">
        <v>880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26</v>
      </c>
      <c r="I416" s="11" t="s">
        <v>827</v>
      </c>
      <c r="J416" s="12" t="n">
        <v>3</v>
      </c>
      <c r="K416" s="12" t="n">
        <v>3</v>
      </c>
      <c r="L416" s="3"/>
      <c r="M416" s="12" t="n">
        <v>0</v>
      </c>
    </row>
    <row r="417" customFormat="false" ht="15" hidden="false" customHeight="false" outlineLevel="0" collapsed="false">
      <c r="A417" s="10" t="s">
        <v>881</v>
      </c>
      <c r="B417" s="11" t="s">
        <v>882</v>
      </c>
      <c r="C417" s="12" t="n">
        <v>0</v>
      </c>
      <c r="D417" s="12" t="n">
        <v>0</v>
      </c>
      <c r="E417" s="3"/>
      <c r="F417" s="3"/>
      <c r="H417" s="10" t="s">
        <v>828</v>
      </c>
      <c r="I417" s="11" t="s">
        <v>829</v>
      </c>
      <c r="J417" s="12" t="n">
        <v>1</v>
      </c>
      <c r="K417" s="12" t="n">
        <v>1</v>
      </c>
      <c r="L417" s="3"/>
      <c r="M417" s="3"/>
    </row>
    <row r="418" customFormat="false" ht="15" hidden="false" customHeight="false" outlineLevel="0" collapsed="false">
      <c r="A418" s="10" t="s">
        <v>883</v>
      </c>
      <c r="B418" s="11" t="s">
        <v>884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30</v>
      </c>
      <c r="I418" s="11" t="s">
        <v>831</v>
      </c>
      <c r="J418" s="12" t="n">
        <v>34</v>
      </c>
      <c r="K418" s="12" t="n">
        <v>9</v>
      </c>
      <c r="L418" s="12" t="n">
        <v>25</v>
      </c>
      <c r="M418" s="12" t="n">
        <v>0</v>
      </c>
    </row>
    <row r="419" customFormat="false" ht="15" hidden="false" customHeight="false" outlineLevel="0" collapsed="false">
      <c r="A419" s="10" t="s">
        <v>885</v>
      </c>
      <c r="B419" s="11" t="s">
        <v>886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2</v>
      </c>
      <c r="I419" s="11" t="s">
        <v>833</v>
      </c>
      <c r="J419" s="12" t="n">
        <v>22</v>
      </c>
      <c r="K419" s="12" t="n">
        <v>22</v>
      </c>
      <c r="L419" s="3"/>
      <c r="M419" s="12" t="n">
        <v>0</v>
      </c>
    </row>
    <row r="420" customFormat="false" ht="15" hidden="false" customHeight="false" outlineLevel="0" collapsed="false">
      <c r="A420" s="10" t="s">
        <v>887</v>
      </c>
      <c r="B420" s="11" t="s">
        <v>888</v>
      </c>
      <c r="C420" s="12" t="n">
        <v>1</v>
      </c>
      <c r="D420" s="12" t="n">
        <v>1</v>
      </c>
      <c r="E420" s="3"/>
      <c r="F420" s="12" t="n">
        <v>0</v>
      </c>
      <c r="H420" s="10" t="s">
        <v>834</v>
      </c>
      <c r="I420" s="11" t="s">
        <v>835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889</v>
      </c>
      <c r="B421" s="11" t="s">
        <v>890</v>
      </c>
      <c r="C421" s="12" t="n">
        <v>0</v>
      </c>
      <c r="D421" s="12" t="n">
        <v>0</v>
      </c>
      <c r="E421" s="3"/>
      <c r="F421" s="3"/>
      <c r="H421" s="10" t="s">
        <v>891</v>
      </c>
      <c r="I421" s="11" t="s">
        <v>892</v>
      </c>
      <c r="J421" s="12" t="n">
        <v>108</v>
      </c>
      <c r="K421" s="12" t="n">
        <v>108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893</v>
      </c>
      <c r="B422" s="11" t="s">
        <v>894</v>
      </c>
      <c r="C422" s="12" t="n">
        <v>0</v>
      </c>
      <c r="D422" s="12" t="n">
        <v>0</v>
      </c>
      <c r="E422" s="3"/>
      <c r="F422" s="12" t="n">
        <v>0</v>
      </c>
      <c r="H422" s="10" t="s">
        <v>836</v>
      </c>
      <c r="I422" s="11" t="s">
        <v>837</v>
      </c>
      <c r="J422" s="12" t="n">
        <v>14</v>
      </c>
      <c r="K422" s="12" t="n">
        <v>14</v>
      </c>
      <c r="L422" s="3"/>
      <c r="M422" s="12" t="n">
        <v>0</v>
      </c>
    </row>
    <row r="423" customFormat="false" ht="15" hidden="false" customHeight="false" outlineLevel="0" collapsed="false">
      <c r="A423" s="10" t="s">
        <v>895</v>
      </c>
      <c r="B423" s="11" t="s">
        <v>896</v>
      </c>
      <c r="C423" s="12" t="n">
        <v>0</v>
      </c>
      <c r="D423" s="12" t="n">
        <v>0</v>
      </c>
      <c r="E423" s="3"/>
      <c r="F423" s="12" t="n">
        <v>0</v>
      </c>
      <c r="H423" s="10" t="s">
        <v>838</v>
      </c>
      <c r="I423" s="11" t="s">
        <v>839</v>
      </c>
      <c r="J423" s="12" t="n">
        <v>30</v>
      </c>
      <c r="K423" s="12" t="n">
        <v>30</v>
      </c>
      <c r="L423" s="3"/>
      <c r="M423" s="12" t="n">
        <v>0</v>
      </c>
    </row>
    <row r="424" customFormat="false" ht="15" hidden="false" customHeight="false" outlineLevel="0" collapsed="false">
      <c r="A424" s="10" t="s">
        <v>897</v>
      </c>
      <c r="B424" s="11" t="s">
        <v>898</v>
      </c>
      <c r="C424" s="12" t="n">
        <v>4</v>
      </c>
      <c r="D424" s="12" t="n">
        <v>0</v>
      </c>
      <c r="E424" s="12" t="n">
        <v>4</v>
      </c>
      <c r="F424" s="12" t="n">
        <v>0</v>
      </c>
      <c r="H424" s="10" t="s">
        <v>840</v>
      </c>
      <c r="I424" s="11" t="s">
        <v>841</v>
      </c>
      <c r="J424" s="12" t="n">
        <v>29</v>
      </c>
      <c r="K424" s="12" t="n">
        <v>29</v>
      </c>
      <c r="L424" s="3"/>
      <c r="M424" s="12" t="n">
        <v>0</v>
      </c>
    </row>
    <row r="425" customFormat="false" ht="15" hidden="false" customHeight="false" outlineLevel="0" collapsed="false">
      <c r="A425" s="10" t="s">
        <v>899</v>
      </c>
      <c r="B425" s="11" t="s">
        <v>900</v>
      </c>
      <c r="C425" s="12" t="n">
        <v>0</v>
      </c>
      <c r="D425" s="12" t="n">
        <v>0</v>
      </c>
      <c r="E425" s="3"/>
      <c r="F425" s="12" t="n">
        <v>0</v>
      </c>
      <c r="H425" s="10" t="s">
        <v>842</v>
      </c>
      <c r="I425" s="11" t="s">
        <v>843</v>
      </c>
      <c r="J425" s="12" t="n">
        <v>5</v>
      </c>
      <c r="K425" s="12" t="n">
        <v>5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01</v>
      </c>
      <c r="B426" s="11" t="s">
        <v>902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4</v>
      </c>
      <c r="I426" s="11" t="s">
        <v>845</v>
      </c>
      <c r="J426" s="12" t="n">
        <v>4</v>
      </c>
      <c r="K426" s="12" t="n">
        <v>4</v>
      </c>
      <c r="L426" s="3"/>
      <c r="M426" s="12" t="n">
        <v>0</v>
      </c>
    </row>
    <row r="427" customFormat="false" ht="15" hidden="false" customHeight="false" outlineLevel="0" collapsed="false">
      <c r="A427" s="10" t="s">
        <v>903</v>
      </c>
      <c r="B427" s="11" t="s">
        <v>904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6</v>
      </c>
      <c r="I427" s="11" t="s">
        <v>700</v>
      </c>
      <c r="J427" s="12" t="n">
        <v>5</v>
      </c>
      <c r="K427" s="12" t="n">
        <v>5</v>
      </c>
      <c r="L427" s="3"/>
      <c r="M427" s="12" t="n">
        <v>0</v>
      </c>
    </row>
    <row r="428" customFormat="false" ht="15" hidden="false" customHeight="false" outlineLevel="0" collapsed="false">
      <c r="A428" s="10" t="s">
        <v>905</v>
      </c>
      <c r="B428" s="11" t="s">
        <v>906</v>
      </c>
      <c r="C428" s="12" t="n">
        <v>1</v>
      </c>
      <c r="D428" s="12" t="n">
        <v>1</v>
      </c>
      <c r="E428" s="3"/>
      <c r="F428" s="12" t="n">
        <v>0</v>
      </c>
      <c r="H428" s="10" t="s">
        <v>847</v>
      </c>
      <c r="I428" s="11" t="s">
        <v>848</v>
      </c>
      <c r="J428" s="12" t="n">
        <v>4</v>
      </c>
      <c r="K428" s="12" t="n">
        <v>4</v>
      </c>
      <c r="L428" s="3"/>
      <c r="M428" s="12" t="n">
        <v>0</v>
      </c>
    </row>
    <row r="429" customFormat="false" ht="15" hidden="false" customHeight="false" outlineLevel="0" collapsed="false">
      <c r="A429" s="10" t="s">
        <v>907</v>
      </c>
      <c r="B429" s="11" t="s">
        <v>908</v>
      </c>
      <c r="C429" s="12" t="n">
        <v>0</v>
      </c>
      <c r="D429" s="3"/>
      <c r="E429" s="3"/>
      <c r="F429" s="12" t="n">
        <v>0</v>
      </c>
      <c r="H429" s="10" t="s">
        <v>909</v>
      </c>
      <c r="I429" s="11" t="s">
        <v>910</v>
      </c>
      <c r="J429" s="12" t="n">
        <v>0</v>
      </c>
      <c r="K429" s="12" t="n">
        <v>0</v>
      </c>
      <c r="L429" s="3"/>
      <c r="M429" s="3"/>
    </row>
    <row r="430" customFormat="false" ht="15" hidden="false" customHeight="false" outlineLevel="0" collapsed="false">
      <c r="A430" s="10" t="s">
        <v>911</v>
      </c>
      <c r="B430" s="11" t="s">
        <v>912</v>
      </c>
      <c r="C430" s="12" t="n">
        <v>0</v>
      </c>
      <c r="D430" s="3"/>
      <c r="E430" s="3"/>
      <c r="F430" s="12" t="n">
        <v>0</v>
      </c>
      <c r="H430" s="10" t="s">
        <v>849</v>
      </c>
      <c r="I430" s="11" t="s">
        <v>850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13</v>
      </c>
      <c r="B431" s="11" t="s">
        <v>914</v>
      </c>
      <c r="C431" s="12" t="n">
        <v>0</v>
      </c>
      <c r="D431" s="3"/>
      <c r="E431" s="3"/>
      <c r="F431" s="12" t="n">
        <v>0</v>
      </c>
      <c r="H431" s="10" t="s">
        <v>851</v>
      </c>
      <c r="I431" s="11" t="s">
        <v>852</v>
      </c>
      <c r="J431" s="12" t="n">
        <v>12</v>
      </c>
      <c r="K431" s="12" t="n">
        <v>12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15</v>
      </c>
      <c r="B432" s="11" t="s">
        <v>916</v>
      </c>
      <c r="C432" s="12" t="n">
        <v>1</v>
      </c>
      <c r="D432" s="12" t="n">
        <v>1</v>
      </c>
      <c r="E432" s="3"/>
      <c r="F432" s="3"/>
      <c r="H432" s="10" t="s">
        <v>853</v>
      </c>
      <c r="I432" s="11" t="s">
        <v>854</v>
      </c>
      <c r="J432" s="12" t="n">
        <v>4</v>
      </c>
      <c r="K432" s="12" t="n">
        <v>4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17</v>
      </c>
      <c r="B433" s="11" t="s">
        <v>918</v>
      </c>
      <c r="C433" s="12" t="n">
        <v>0</v>
      </c>
      <c r="D433" s="12" t="n">
        <v>0</v>
      </c>
      <c r="E433" s="3"/>
      <c r="F433" s="12" t="n">
        <v>0</v>
      </c>
      <c r="H433" s="10" t="s">
        <v>855</v>
      </c>
      <c r="I433" s="11" t="s">
        <v>856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19</v>
      </c>
      <c r="B434" s="11" t="s">
        <v>920</v>
      </c>
      <c r="C434" s="12" t="n">
        <v>0</v>
      </c>
      <c r="D434" s="12" t="n">
        <v>0</v>
      </c>
      <c r="E434" s="3"/>
      <c r="F434" s="3"/>
      <c r="H434" s="10" t="s">
        <v>857</v>
      </c>
      <c r="I434" s="11" t="s">
        <v>858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21</v>
      </c>
      <c r="B435" s="11" t="s">
        <v>922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59</v>
      </c>
      <c r="I435" s="11" t="s">
        <v>860</v>
      </c>
      <c r="J435" s="12" t="n">
        <v>8</v>
      </c>
      <c r="K435" s="12" t="n">
        <v>7</v>
      </c>
      <c r="L435" s="3"/>
      <c r="M435" s="12" t="n">
        <v>1</v>
      </c>
    </row>
    <row r="436" customFormat="false" ht="15" hidden="false" customHeight="false" outlineLevel="0" collapsed="false">
      <c r="A436" s="10" t="s">
        <v>923</v>
      </c>
      <c r="B436" s="11" t="s">
        <v>924</v>
      </c>
      <c r="C436" s="12" t="n">
        <v>0</v>
      </c>
      <c r="D436" s="3"/>
      <c r="E436" s="3"/>
      <c r="F436" s="12" t="n">
        <v>0</v>
      </c>
      <c r="H436" s="10" t="s">
        <v>861</v>
      </c>
      <c r="I436" s="11" t="s">
        <v>862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25</v>
      </c>
      <c r="B437" s="11" t="s">
        <v>926</v>
      </c>
      <c r="C437" s="12" t="n">
        <v>2</v>
      </c>
      <c r="D437" s="12" t="n">
        <v>2</v>
      </c>
      <c r="E437" s="3"/>
      <c r="F437" s="12" t="n">
        <v>0</v>
      </c>
      <c r="H437" s="10" t="s">
        <v>863</v>
      </c>
      <c r="I437" s="11" t="s">
        <v>864</v>
      </c>
      <c r="J437" s="12" t="n">
        <v>36</v>
      </c>
      <c r="K437" s="12" t="n">
        <v>36</v>
      </c>
      <c r="L437" s="3"/>
      <c r="M437" s="12" t="n">
        <v>0</v>
      </c>
    </row>
    <row r="438" customFormat="false" ht="15" hidden="false" customHeight="false" outlineLevel="0" collapsed="false">
      <c r="A438" s="10" t="s">
        <v>927</v>
      </c>
      <c r="B438" s="11" t="s">
        <v>928</v>
      </c>
      <c r="C438" s="12" t="n">
        <v>0</v>
      </c>
      <c r="D438" s="12" t="n">
        <v>0</v>
      </c>
      <c r="E438" s="3"/>
      <c r="F438" s="12" t="n">
        <v>0</v>
      </c>
      <c r="H438" s="10" t="s">
        <v>865</v>
      </c>
      <c r="I438" s="11" t="s">
        <v>866</v>
      </c>
      <c r="J438" s="12" t="n">
        <v>4</v>
      </c>
      <c r="K438" s="12" t="n">
        <v>4</v>
      </c>
      <c r="L438" s="3"/>
      <c r="M438" s="12" t="n">
        <v>0</v>
      </c>
    </row>
    <row r="439" customFormat="false" ht="15" hidden="false" customHeight="false" outlineLevel="0" collapsed="false">
      <c r="A439" s="10" t="s">
        <v>929</v>
      </c>
      <c r="B439" s="11" t="s">
        <v>930</v>
      </c>
      <c r="C439" s="12" t="n">
        <v>0</v>
      </c>
      <c r="D439" s="12" t="n">
        <v>0</v>
      </c>
      <c r="E439" s="3"/>
      <c r="F439" s="12" t="n">
        <v>0</v>
      </c>
      <c r="H439" s="10" t="s">
        <v>867</v>
      </c>
      <c r="I439" s="11" t="s">
        <v>868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31</v>
      </c>
      <c r="B440" s="11" t="s">
        <v>932</v>
      </c>
      <c r="C440" s="12" t="n">
        <v>0</v>
      </c>
      <c r="D440" s="12" t="n">
        <v>0</v>
      </c>
      <c r="E440" s="12" t="n">
        <v>0</v>
      </c>
      <c r="F440" s="3"/>
      <c r="H440" s="10" t="s">
        <v>869</v>
      </c>
      <c r="I440" s="11" t="s">
        <v>870</v>
      </c>
      <c r="J440" s="12" t="n">
        <v>36</v>
      </c>
      <c r="K440" s="12" t="n">
        <v>36</v>
      </c>
      <c r="L440" s="3"/>
      <c r="M440" s="12" t="n">
        <v>0</v>
      </c>
    </row>
    <row r="441" customFormat="false" ht="15" hidden="false" customHeight="false" outlineLevel="0" collapsed="false">
      <c r="A441" s="10" t="s">
        <v>933</v>
      </c>
      <c r="B441" s="11" t="s">
        <v>934</v>
      </c>
      <c r="C441" s="12" t="n">
        <v>0</v>
      </c>
      <c r="D441" s="3"/>
      <c r="E441" s="3"/>
      <c r="F441" s="12" t="n">
        <v>0</v>
      </c>
      <c r="H441" s="10" t="s">
        <v>871</v>
      </c>
      <c r="I441" s="11" t="s">
        <v>872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35</v>
      </c>
      <c r="B442" s="11" t="s">
        <v>936</v>
      </c>
      <c r="C442" s="12" t="n">
        <v>0</v>
      </c>
      <c r="D442" s="12" t="n">
        <v>0</v>
      </c>
      <c r="E442" s="3"/>
      <c r="F442" s="3"/>
      <c r="H442" s="10" t="s">
        <v>873</v>
      </c>
      <c r="I442" s="11" t="s">
        <v>874</v>
      </c>
      <c r="J442" s="12" t="n">
        <v>4</v>
      </c>
      <c r="K442" s="12" t="n">
        <v>4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37</v>
      </c>
      <c r="B443" s="11" t="s">
        <v>938</v>
      </c>
      <c r="C443" s="12" t="n">
        <v>1</v>
      </c>
      <c r="D443" s="12" t="n">
        <v>1</v>
      </c>
      <c r="E443" s="3"/>
      <c r="F443" s="12" t="n">
        <v>0</v>
      </c>
      <c r="H443" s="10" t="s">
        <v>875</v>
      </c>
      <c r="I443" s="11" t="s">
        <v>876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39</v>
      </c>
      <c r="B444" s="11" t="s">
        <v>940</v>
      </c>
      <c r="C444" s="12" t="n">
        <v>2</v>
      </c>
      <c r="D444" s="12" t="n">
        <v>2</v>
      </c>
      <c r="E444" s="12" t="n">
        <v>0</v>
      </c>
      <c r="F444" s="12" t="n">
        <v>0</v>
      </c>
      <c r="H444" s="10" t="s">
        <v>877</v>
      </c>
      <c r="I444" s="11" t="s">
        <v>878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41</v>
      </c>
      <c r="B445" s="11" t="s">
        <v>942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79</v>
      </c>
      <c r="I445" s="11" t="s">
        <v>880</v>
      </c>
      <c r="J445" s="12" t="n">
        <v>2</v>
      </c>
      <c r="K445" s="12" t="n">
        <v>2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43</v>
      </c>
      <c r="B446" s="11" t="s">
        <v>944</v>
      </c>
      <c r="C446" s="12" t="n">
        <v>1</v>
      </c>
      <c r="D446" s="12" t="n">
        <v>1</v>
      </c>
      <c r="E446" s="3"/>
      <c r="F446" s="3"/>
      <c r="H446" s="10" t="s">
        <v>881</v>
      </c>
      <c r="I446" s="11" t="s">
        <v>882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45</v>
      </c>
      <c r="B447" s="11" t="s">
        <v>946</v>
      </c>
      <c r="C447" s="12" t="n">
        <v>1</v>
      </c>
      <c r="D447" s="12" t="n">
        <v>1</v>
      </c>
      <c r="E447" s="3"/>
      <c r="F447" s="12" t="n">
        <v>0</v>
      </c>
      <c r="H447" s="10" t="s">
        <v>883</v>
      </c>
      <c r="I447" s="11" t="s">
        <v>884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47</v>
      </c>
      <c r="B448" s="11" t="s">
        <v>948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5</v>
      </c>
      <c r="I448" s="11" t="s">
        <v>886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49</v>
      </c>
      <c r="B449" s="11" t="s">
        <v>950</v>
      </c>
      <c r="C449" s="12" t="n">
        <v>0</v>
      </c>
      <c r="D449" s="12" t="n">
        <v>0</v>
      </c>
      <c r="E449" s="3"/>
      <c r="F449" s="3"/>
      <c r="H449" s="10" t="s">
        <v>887</v>
      </c>
      <c r="I449" s="11" t="s">
        <v>888</v>
      </c>
      <c r="J449" s="12" t="n">
        <v>2</v>
      </c>
      <c r="K449" s="12" t="n">
        <v>2</v>
      </c>
      <c r="L449" s="3"/>
      <c r="M449" s="12" t="n">
        <v>0</v>
      </c>
    </row>
    <row r="450" customFormat="false" ht="15" hidden="false" customHeight="false" outlineLevel="0" collapsed="false">
      <c r="A450" s="10" t="s">
        <v>951</v>
      </c>
      <c r="B450" s="11" t="s">
        <v>445</v>
      </c>
      <c r="C450" s="12" t="n">
        <v>10</v>
      </c>
      <c r="D450" s="12" t="n">
        <v>7</v>
      </c>
      <c r="E450" s="12" t="n">
        <v>3</v>
      </c>
      <c r="F450" s="12" t="n">
        <v>0</v>
      </c>
      <c r="H450" s="10" t="s">
        <v>889</v>
      </c>
      <c r="I450" s="11" t="s">
        <v>890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52</v>
      </c>
      <c r="B451" s="11" t="s">
        <v>953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93</v>
      </c>
      <c r="I451" s="11" t="s">
        <v>894</v>
      </c>
      <c r="J451" s="12" t="n">
        <v>1</v>
      </c>
      <c r="K451" s="12" t="n">
        <v>1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54</v>
      </c>
      <c r="B452" s="11" t="s">
        <v>955</v>
      </c>
      <c r="C452" s="12" t="n">
        <v>3</v>
      </c>
      <c r="D452" s="12" t="n">
        <v>3</v>
      </c>
      <c r="E452" s="12" t="n">
        <v>0</v>
      </c>
      <c r="F452" s="12" t="n">
        <v>0</v>
      </c>
      <c r="H452" s="10" t="s">
        <v>895</v>
      </c>
      <c r="I452" s="11" t="s">
        <v>896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56</v>
      </c>
      <c r="B453" s="11" t="s">
        <v>957</v>
      </c>
      <c r="C453" s="12" t="n">
        <v>0</v>
      </c>
      <c r="D453" s="12" t="n">
        <v>0</v>
      </c>
      <c r="E453" s="3"/>
      <c r="F453" s="12" t="n">
        <v>0</v>
      </c>
      <c r="H453" s="10" t="s">
        <v>897</v>
      </c>
      <c r="I453" s="11" t="s">
        <v>898</v>
      </c>
      <c r="J453" s="12" t="n">
        <v>9</v>
      </c>
      <c r="K453" s="12" t="n">
        <v>0</v>
      </c>
      <c r="L453" s="12" t="n">
        <v>9</v>
      </c>
      <c r="M453" s="12" t="n">
        <v>0</v>
      </c>
    </row>
    <row r="454" customFormat="false" ht="15" hidden="false" customHeight="false" outlineLevel="0" collapsed="false">
      <c r="A454" s="10" t="s">
        <v>958</v>
      </c>
      <c r="B454" s="11" t="s">
        <v>959</v>
      </c>
      <c r="C454" s="12" t="n">
        <v>0</v>
      </c>
      <c r="D454" s="12" t="n">
        <v>0</v>
      </c>
      <c r="E454" s="3"/>
      <c r="F454" s="3"/>
      <c r="H454" s="10" t="s">
        <v>899</v>
      </c>
      <c r="I454" s="11" t="s">
        <v>900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60</v>
      </c>
      <c r="B455" s="11" t="s">
        <v>961</v>
      </c>
      <c r="C455" s="12" t="n">
        <v>0</v>
      </c>
      <c r="D455" s="12" t="n">
        <v>0</v>
      </c>
      <c r="E455" s="3"/>
      <c r="F455" s="12" t="n">
        <v>0</v>
      </c>
      <c r="H455" s="10" t="s">
        <v>901</v>
      </c>
      <c r="I455" s="11" t="s">
        <v>902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62</v>
      </c>
      <c r="B456" s="11" t="s">
        <v>963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903</v>
      </c>
      <c r="I456" s="11" t="s">
        <v>904</v>
      </c>
      <c r="J456" s="12" t="n">
        <v>20</v>
      </c>
      <c r="K456" s="12" t="n">
        <v>0</v>
      </c>
      <c r="L456" s="12" t="n">
        <v>20</v>
      </c>
      <c r="M456" s="12" t="n">
        <v>0</v>
      </c>
    </row>
    <row r="457" customFormat="false" ht="15" hidden="false" customHeight="false" outlineLevel="0" collapsed="false">
      <c r="A457" s="10" t="s">
        <v>964</v>
      </c>
      <c r="B457" s="11" t="s">
        <v>965</v>
      </c>
      <c r="C457" s="12" t="n">
        <v>0</v>
      </c>
      <c r="D457" s="12" t="n">
        <v>0</v>
      </c>
      <c r="E457" s="3"/>
      <c r="F457" s="12" t="n">
        <v>0</v>
      </c>
      <c r="H457" s="10" t="s">
        <v>905</v>
      </c>
      <c r="I457" s="11" t="s">
        <v>906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A458" s="10" t="s">
        <v>966</v>
      </c>
      <c r="B458" s="11" t="s">
        <v>967</v>
      </c>
      <c r="C458" s="12" t="n">
        <v>0</v>
      </c>
      <c r="D458" s="12" t="n">
        <v>0</v>
      </c>
      <c r="E458" s="3"/>
      <c r="F458" s="12" t="n">
        <v>0</v>
      </c>
      <c r="H458" s="10" t="s">
        <v>907</v>
      </c>
      <c r="I458" s="11" t="s">
        <v>908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68</v>
      </c>
      <c r="B459" s="11" t="s">
        <v>969</v>
      </c>
      <c r="C459" s="12" t="n">
        <v>0</v>
      </c>
      <c r="D459" s="12" t="n">
        <v>0</v>
      </c>
      <c r="E459" s="3"/>
      <c r="F459" s="3"/>
      <c r="H459" s="10" t="s">
        <v>911</v>
      </c>
      <c r="I459" s="11" t="s">
        <v>912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70</v>
      </c>
      <c r="B460" s="11" t="s">
        <v>971</v>
      </c>
      <c r="C460" s="12" t="n">
        <v>0</v>
      </c>
      <c r="D460" s="12" t="n">
        <v>0</v>
      </c>
      <c r="E460" s="3"/>
      <c r="F460" s="12" t="n">
        <v>0</v>
      </c>
      <c r="H460" s="10" t="s">
        <v>913</v>
      </c>
      <c r="I460" s="11" t="s">
        <v>914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72</v>
      </c>
      <c r="B461" s="11" t="s">
        <v>973</v>
      </c>
      <c r="C461" s="12" t="n">
        <v>1</v>
      </c>
      <c r="D461" s="12" t="n">
        <v>1</v>
      </c>
      <c r="E461" s="3"/>
      <c r="F461" s="12" t="n">
        <v>0</v>
      </c>
      <c r="H461" s="10" t="s">
        <v>915</v>
      </c>
      <c r="I461" s="11" t="s">
        <v>916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A462" s="10" t="s">
        <v>974</v>
      </c>
      <c r="B462" s="11" t="s">
        <v>975</v>
      </c>
      <c r="C462" s="12" t="n">
        <v>0</v>
      </c>
      <c r="D462" s="12" t="n">
        <v>0</v>
      </c>
      <c r="E462" s="3"/>
      <c r="F462" s="12" t="n">
        <v>0</v>
      </c>
      <c r="H462" s="10" t="s">
        <v>917</v>
      </c>
      <c r="I462" s="11" t="s">
        <v>918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76</v>
      </c>
      <c r="B463" s="11" t="s">
        <v>977</v>
      </c>
      <c r="C463" s="12" t="n">
        <v>2</v>
      </c>
      <c r="D463" s="12" t="n">
        <v>0</v>
      </c>
      <c r="E463" s="12" t="n">
        <v>2</v>
      </c>
      <c r="F463" s="12" t="n">
        <v>0</v>
      </c>
      <c r="H463" s="10" t="s">
        <v>919</v>
      </c>
      <c r="I463" s="11" t="s">
        <v>920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78</v>
      </c>
      <c r="B464" s="11" t="s">
        <v>979</v>
      </c>
      <c r="C464" s="12" t="n">
        <v>0</v>
      </c>
      <c r="D464" s="12" t="n">
        <v>0</v>
      </c>
      <c r="E464" s="3"/>
      <c r="F464" s="12" t="n">
        <v>0</v>
      </c>
      <c r="H464" s="10" t="s">
        <v>921</v>
      </c>
      <c r="I464" s="11" t="s">
        <v>922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980</v>
      </c>
      <c r="B465" s="11" t="s">
        <v>981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23</v>
      </c>
      <c r="I465" s="11" t="s">
        <v>924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982</v>
      </c>
      <c r="B466" s="11" t="s">
        <v>983</v>
      </c>
      <c r="C466" s="12" t="n">
        <v>0</v>
      </c>
      <c r="D466" s="12" t="n">
        <v>0</v>
      </c>
      <c r="E466" s="3"/>
      <c r="F466" s="12" t="n">
        <v>0</v>
      </c>
      <c r="H466" s="10" t="s">
        <v>925</v>
      </c>
      <c r="I466" s="11" t="s">
        <v>926</v>
      </c>
      <c r="J466" s="12" t="n">
        <v>4</v>
      </c>
      <c r="K466" s="12" t="n">
        <v>4</v>
      </c>
      <c r="L466" s="3"/>
      <c r="M466" s="12" t="n">
        <v>0</v>
      </c>
    </row>
    <row r="467" customFormat="false" ht="15" hidden="false" customHeight="false" outlineLevel="0" collapsed="false">
      <c r="A467" s="10" t="s">
        <v>984</v>
      </c>
      <c r="B467" s="11" t="s">
        <v>985</v>
      </c>
      <c r="C467" s="12" t="n">
        <v>2</v>
      </c>
      <c r="D467" s="12" t="n">
        <v>2</v>
      </c>
      <c r="E467" s="3"/>
      <c r="F467" s="12" t="n">
        <v>0</v>
      </c>
      <c r="H467" s="10" t="s">
        <v>927</v>
      </c>
      <c r="I467" s="11" t="s">
        <v>928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86</v>
      </c>
      <c r="B468" s="11" t="s">
        <v>987</v>
      </c>
      <c r="C468" s="12" t="n">
        <v>0</v>
      </c>
      <c r="D468" s="12" t="n">
        <v>0</v>
      </c>
      <c r="E468" s="3"/>
      <c r="F468" s="12" t="n">
        <v>0</v>
      </c>
      <c r="H468" s="10" t="s">
        <v>929</v>
      </c>
      <c r="I468" s="11" t="s">
        <v>930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88</v>
      </c>
      <c r="B469" s="11" t="s">
        <v>989</v>
      </c>
      <c r="C469" s="12" t="n">
        <v>0</v>
      </c>
      <c r="D469" s="12" t="n">
        <v>0</v>
      </c>
      <c r="E469" s="3"/>
      <c r="F469" s="3"/>
      <c r="H469" s="10" t="s">
        <v>931</v>
      </c>
      <c r="I469" s="11" t="s">
        <v>932</v>
      </c>
      <c r="J469" s="12" t="n">
        <v>2</v>
      </c>
      <c r="K469" s="12" t="n">
        <v>2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90</v>
      </c>
      <c r="B470" s="11" t="s">
        <v>991</v>
      </c>
      <c r="C470" s="12" t="n">
        <v>1</v>
      </c>
      <c r="D470" s="12" t="n">
        <v>1</v>
      </c>
      <c r="E470" s="3"/>
      <c r="F470" s="12" t="n">
        <v>0</v>
      </c>
      <c r="H470" s="10" t="s">
        <v>933</v>
      </c>
      <c r="I470" s="11" t="s">
        <v>934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992</v>
      </c>
      <c r="B471" s="11" t="s">
        <v>993</v>
      </c>
      <c r="C471" s="12" t="n">
        <v>1</v>
      </c>
      <c r="D471" s="12" t="n">
        <v>1</v>
      </c>
      <c r="E471" s="12" t="n">
        <v>0</v>
      </c>
      <c r="F471" s="12" t="n">
        <v>0</v>
      </c>
      <c r="H471" s="10" t="s">
        <v>935</v>
      </c>
      <c r="I471" s="11" t="s">
        <v>936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94</v>
      </c>
      <c r="B472" s="11" t="s">
        <v>995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37</v>
      </c>
      <c r="I472" s="11" t="s">
        <v>938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996</v>
      </c>
      <c r="B473" s="11" t="s">
        <v>997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39</v>
      </c>
      <c r="I473" s="11" t="s">
        <v>940</v>
      </c>
      <c r="J473" s="12" t="n">
        <v>6</v>
      </c>
      <c r="K473" s="12" t="n">
        <v>6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98</v>
      </c>
      <c r="B474" s="11" t="s">
        <v>999</v>
      </c>
      <c r="C474" s="12" t="n">
        <v>1</v>
      </c>
      <c r="D474" s="12" t="n">
        <v>1</v>
      </c>
      <c r="E474" s="12" t="n">
        <v>0</v>
      </c>
      <c r="F474" s="12" t="n">
        <v>0</v>
      </c>
      <c r="H474" s="10" t="s">
        <v>941</v>
      </c>
      <c r="I474" s="11" t="s">
        <v>942</v>
      </c>
      <c r="J474" s="12" t="n">
        <v>2</v>
      </c>
      <c r="K474" s="12" t="n">
        <v>2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0</v>
      </c>
      <c r="B475" s="11" t="s">
        <v>1001</v>
      </c>
      <c r="C475" s="12" t="n">
        <v>0</v>
      </c>
      <c r="D475" s="12" t="n">
        <v>0</v>
      </c>
      <c r="E475" s="3"/>
      <c r="F475" s="3"/>
      <c r="H475" s="10" t="s">
        <v>943</v>
      </c>
      <c r="I475" s="11" t="s">
        <v>944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02</v>
      </c>
      <c r="B476" s="11" t="s">
        <v>1003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45</v>
      </c>
      <c r="I476" s="11" t="s">
        <v>946</v>
      </c>
      <c r="J476" s="12" t="n">
        <v>5</v>
      </c>
      <c r="K476" s="12" t="n">
        <v>5</v>
      </c>
      <c r="L476" s="3"/>
      <c r="M476" s="12" t="n">
        <v>0</v>
      </c>
    </row>
    <row r="477" customFormat="false" ht="15" hidden="false" customHeight="false" outlineLevel="0" collapsed="false">
      <c r="A477" s="10" t="s">
        <v>1004</v>
      </c>
      <c r="B477" s="11" t="s">
        <v>1005</v>
      </c>
      <c r="C477" s="12" t="n">
        <v>0</v>
      </c>
      <c r="D477" s="12" t="n">
        <v>0</v>
      </c>
      <c r="E477" s="3"/>
      <c r="F477" s="12" t="n">
        <v>0</v>
      </c>
      <c r="H477" s="10" t="s">
        <v>947</v>
      </c>
      <c r="I477" s="11" t="s">
        <v>948</v>
      </c>
      <c r="J477" s="12" t="n">
        <v>3</v>
      </c>
      <c r="K477" s="12" t="n">
        <v>3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06</v>
      </c>
      <c r="B478" s="11" t="s">
        <v>1007</v>
      </c>
      <c r="C478" s="12" t="n">
        <v>1</v>
      </c>
      <c r="D478" s="12" t="n">
        <v>1</v>
      </c>
      <c r="E478" s="3"/>
      <c r="F478" s="12" t="n">
        <v>0</v>
      </c>
      <c r="H478" s="10" t="s">
        <v>949</v>
      </c>
      <c r="I478" s="11" t="s">
        <v>950</v>
      </c>
      <c r="J478" s="12" t="n">
        <v>0</v>
      </c>
      <c r="K478" s="12" t="n">
        <v>0</v>
      </c>
      <c r="L478" s="3"/>
      <c r="M478" s="3"/>
    </row>
    <row r="479" customFormat="false" ht="15" hidden="false" customHeight="false" outlineLevel="0" collapsed="false">
      <c r="A479" s="10" t="s">
        <v>1008</v>
      </c>
      <c r="B479" s="11" t="s">
        <v>1009</v>
      </c>
      <c r="C479" s="12" t="n">
        <v>0</v>
      </c>
      <c r="D479" s="12" t="n">
        <v>0</v>
      </c>
      <c r="E479" s="3"/>
      <c r="F479" s="3"/>
      <c r="H479" s="10" t="s">
        <v>951</v>
      </c>
      <c r="I479" s="11" t="s">
        <v>445</v>
      </c>
      <c r="J479" s="12" t="n">
        <v>24</v>
      </c>
      <c r="K479" s="12" t="n">
        <v>19</v>
      </c>
      <c r="L479" s="12" t="n">
        <v>5</v>
      </c>
      <c r="M479" s="12" t="n">
        <v>0</v>
      </c>
    </row>
    <row r="480" customFormat="false" ht="15" hidden="false" customHeight="false" outlineLevel="0" collapsed="false">
      <c r="A480" s="10" t="s">
        <v>1010</v>
      </c>
      <c r="B480" s="11" t="s">
        <v>1011</v>
      </c>
      <c r="C480" s="12" t="n">
        <v>0</v>
      </c>
      <c r="D480" s="12" t="n">
        <v>0</v>
      </c>
      <c r="E480" s="3"/>
      <c r="F480" s="12" t="n">
        <v>0</v>
      </c>
      <c r="H480" s="10" t="s">
        <v>952</v>
      </c>
      <c r="I480" s="11" t="s">
        <v>953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2</v>
      </c>
      <c r="B481" s="11" t="s">
        <v>1013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4</v>
      </c>
      <c r="I481" s="11" t="s">
        <v>955</v>
      </c>
      <c r="J481" s="12" t="n">
        <v>16</v>
      </c>
      <c r="K481" s="12" t="n">
        <v>16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14</v>
      </c>
      <c r="B482" s="11" t="s">
        <v>1015</v>
      </c>
      <c r="C482" s="12" t="n">
        <v>0</v>
      </c>
      <c r="D482" s="12" t="n">
        <v>0</v>
      </c>
      <c r="E482" s="3"/>
      <c r="F482" s="12" t="n">
        <v>0</v>
      </c>
      <c r="H482" s="10" t="s">
        <v>956</v>
      </c>
      <c r="I482" s="11" t="s">
        <v>957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16</v>
      </c>
      <c r="B483" s="11" t="s">
        <v>1017</v>
      </c>
      <c r="C483" s="12" t="n">
        <v>0</v>
      </c>
      <c r="D483" s="12" t="n">
        <v>0</v>
      </c>
      <c r="E483" s="3"/>
      <c r="F483" s="12" t="n">
        <v>0</v>
      </c>
      <c r="H483" s="10" t="s">
        <v>958</v>
      </c>
      <c r="I483" s="11" t="s">
        <v>959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18</v>
      </c>
      <c r="B484" s="11" t="s">
        <v>1019</v>
      </c>
      <c r="C484" s="12" t="n">
        <v>1</v>
      </c>
      <c r="D484" s="12" t="n">
        <v>1</v>
      </c>
      <c r="E484" s="3"/>
      <c r="F484" s="3"/>
      <c r="H484" s="10" t="s">
        <v>960</v>
      </c>
      <c r="I484" s="11" t="s">
        <v>961</v>
      </c>
      <c r="J484" s="12" t="n">
        <v>9</v>
      </c>
      <c r="K484" s="12" t="n">
        <v>9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20</v>
      </c>
      <c r="B485" s="11" t="s">
        <v>1021</v>
      </c>
      <c r="C485" s="12" t="n">
        <v>1</v>
      </c>
      <c r="D485" s="12" t="n">
        <v>1</v>
      </c>
      <c r="E485" s="3"/>
      <c r="F485" s="12" t="n">
        <v>0</v>
      </c>
      <c r="H485" s="10" t="s">
        <v>962</v>
      </c>
      <c r="I485" s="11" t="s">
        <v>963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22</v>
      </c>
      <c r="B486" s="11" t="s">
        <v>1023</v>
      </c>
      <c r="C486" s="12" t="n">
        <v>1</v>
      </c>
      <c r="D486" s="12" t="n">
        <v>1</v>
      </c>
      <c r="E486" s="3"/>
      <c r="F486" s="12" t="n">
        <v>0</v>
      </c>
      <c r="H486" s="10" t="s">
        <v>964</v>
      </c>
      <c r="I486" s="11" t="s">
        <v>965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A487" s="10" t="s">
        <v>1024</v>
      </c>
      <c r="B487" s="11" t="s">
        <v>1025</v>
      </c>
      <c r="C487" s="12" t="n">
        <v>12</v>
      </c>
      <c r="D487" s="12" t="n">
        <v>12</v>
      </c>
      <c r="E487" s="12" t="n">
        <v>0</v>
      </c>
      <c r="F487" s="12" t="n">
        <v>0</v>
      </c>
      <c r="H487" s="10" t="s">
        <v>966</v>
      </c>
      <c r="I487" s="11" t="s">
        <v>967</v>
      </c>
      <c r="J487" s="12" t="n">
        <v>1</v>
      </c>
      <c r="K487" s="12" t="n">
        <v>1</v>
      </c>
      <c r="L487" s="3"/>
      <c r="M487" s="12" t="n">
        <v>0</v>
      </c>
    </row>
    <row r="488" customFormat="false" ht="15" hidden="false" customHeight="false" outlineLevel="0" collapsed="false">
      <c r="A488" s="10" t="s">
        <v>1026</v>
      </c>
      <c r="B488" s="11" t="s">
        <v>1027</v>
      </c>
      <c r="C488" s="12" t="n">
        <v>0</v>
      </c>
      <c r="D488" s="12" t="n">
        <v>0</v>
      </c>
      <c r="E488" s="3"/>
      <c r="F488" s="12" t="n">
        <v>0</v>
      </c>
      <c r="H488" s="10" t="s">
        <v>968</v>
      </c>
      <c r="I488" s="11" t="s">
        <v>969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28</v>
      </c>
      <c r="B489" s="11" t="s">
        <v>1029</v>
      </c>
      <c r="C489" s="12" t="n">
        <v>0</v>
      </c>
      <c r="D489" s="12" t="n">
        <v>0</v>
      </c>
      <c r="E489" s="3"/>
      <c r="F489" s="12" t="n">
        <v>0</v>
      </c>
      <c r="H489" s="10" t="s">
        <v>970</v>
      </c>
      <c r="I489" s="11" t="s">
        <v>971</v>
      </c>
      <c r="J489" s="12" t="n">
        <v>118</v>
      </c>
      <c r="K489" s="12" t="n">
        <v>1</v>
      </c>
      <c r="L489" s="12" t="n">
        <v>117</v>
      </c>
      <c r="M489" s="12" t="n">
        <v>0</v>
      </c>
    </row>
    <row r="490" customFormat="false" ht="15" hidden="false" customHeight="false" outlineLevel="0" collapsed="false">
      <c r="A490" s="10" t="s">
        <v>1030</v>
      </c>
      <c r="B490" s="11" t="s">
        <v>1031</v>
      </c>
      <c r="C490" s="12" t="n">
        <v>0</v>
      </c>
      <c r="D490" s="12" t="n">
        <v>0</v>
      </c>
      <c r="E490" s="3"/>
      <c r="F490" s="12" t="n">
        <v>0</v>
      </c>
      <c r="H490" s="10" t="s">
        <v>972</v>
      </c>
      <c r="I490" s="11" t="s">
        <v>973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32</v>
      </c>
      <c r="B491" s="11" t="s">
        <v>1033</v>
      </c>
      <c r="C491" s="12" t="n">
        <v>4</v>
      </c>
      <c r="D491" s="12" t="n">
        <v>4</v>
      </c>
      <c r="E491" s="12" t="n">
        <v>0</v>
      </c>
      <c r="F491" s="12" t="n">
        <v>0</v>
      </c>
      <c r="H491" s="10" t="s">
        <v>974</v>
      </c>
      <c r="I491" s="11" t="s">
        <v>975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34</v>
      </c>
      <c r="B492" s="11" t="s">
        <v>1035</v>
      </c>
      <c r="C492" s="12" t="n">
        <v>0</v>
      </c>
      <c r="D492" s="12" t="n">
        <v>0</v>
      </c>
      <c r="E492" s="3"/>
      <c r="F492" s="12" t="n">
        <v>0</v>
      </c>
      <c r="H492" s="10" t="s">
        <v>976</v>
      </c>
      <c r="I492" s="11" t="s">
        <v>977</v>
      </c>
      <c r="J492" s="12" t="n">
        <v>4</v>
      </c>
      <c r="K492" s="12" t="n">
        <v>1</v>
      </c>
      <c r="L492" s="12" t="n">
        <v>3</v>
      </c>
      <c r="M492" s="12" t="n">
        <v>0</v>
      </c>
    </row>
    <row r="493" customFormat="false" ht="15" hidden="false" customHeight="false" outlineLevel="0" collapsed="false">
      <c r="A493" s="10" t="s">
        <v>1036</v>
      </c>
      <c r="B493" s="11" t="s">
        <v>1037</v>
      </c>
      <c r="C493" s="12" t="n">
        <v>2</v>
      </c>
      <c r="D493" s="12" t="n">
        <v>2</v>
      </c>
      <c r="E493" s="3"/>
      <c r="F493" s="12" t="n">
        <v>0</v>
      </c>
      <c r="H493" s="10" t="s">
        <v>978</v>
      </c>
      <c r="I493" s="11" t="s">
        <v>979</v>
      </c>
      <c r="J493" s="12" t="n">
        <v>3</v>
      </c>
      <c r="K493" s="12" t="n">
        <v>2</v>
      </c>
      <c r="L493" s="3"/>
      <c r="M493" s="12" t="n">
        <v>1</v>
      </c>
    </row>
    <row r="494" customFormat="false" ht="15" hidden="false" customHeight="false" outlineLevel="0" collapsed="false">
      <c r="A494" s="10" t="s">
        <v>1038</v>
      </c>
      <c r="B494" s="11" t="s">
        <v>1039</v>
      </c>
      <c r="C494" s="12" t="n">
        <v>0</v>
      </c>
      <c r="D494" s="12" t="n">
        <v>0</v>
      </c>
      <c r="E494" s="3"/>
      <c r="F494" s="12" t="n">
        <v>0</v>
      </c>
      <c r="H494" s="10" t="s">
        <v>980</v>
      </c>
      <c r="I494" s="11" t="s">
        <v>981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40</v>
      </c>
      <c r="B495" s="11" t="s">
        <v>1041</v>
      </c>
      <c r="C495" s="12" t="n">
        <v>0</v>
      </c>
      <c r="D495" s="12" t="n">
        <v>0</v>
      </c>
      <c r="E495" s="3"/>
      <c r="F495" s="12" t="n">
        <v>0</v>
      </c>
      <c r="H495" s="10" t="s">
        <v>982</v>
      </c>
      <c r="I495" s="11" t="s">
        <v>983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42</v>
      </c>
      <c r="B496" s="11" t="s">
        <v>1043</v>
      </c>
      <c r="C496" s="12" t="n">
        <v>12</v>
      </c>
      <c r="D496" s="12" t="n">
        <v>0</v>
      </c>
      <c r="E496" s="12" t="n">
        <v>12</v>
      </c>
      <c r="F496" s="12" t="n">
        <v>0</v>
      </c>
      <c r="H496" s="10" t="s">
        <v>984</v>
      </c>
      <c r="I496" s="11" t="s">
        <v>985</v>
      </c>
      <c r="J496" s="12" t="n">
        <v>2</v>
      </c>
      <c r="K496" s="12" t="n">
        <v>2</v>
      </c>
      <c r="L496" s="3"/>
      <c r="M496" s="12" t="n">
        <v>0</v>
      </c>
    </row>
    <row r="497" customFormat="false" ht="15" hidden="false" customHeight="false" outlineLevel="0" collapsed="false">
      <c r="A497" s="10" t="s">
        <v>1044</v>
      </c>
      <c r="B497" s="11" t="s">
        <v>1045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86</v>
      </c>
      <c r="I497" s="11" t="s">
        <v>987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46</v>
      </c>
      <c r="B498" s="11" t="s">
        <v>1047</v>
      </c>
      <c r="C498" s="12" t="n">
        <v>1</v>
      </c>
      <c r="D498" s="12" t="n">
        <v>1</v>
      </c>
      <c r="E498" s="12" t="n">
        <v>0</v>
      </c>
      <c r="F498" s="12" t="n">
        <v>0</v>
      </c>
      <c r="H498" s="10" t="s">
        <v>988</v>
      </c>
      <c r="I498" s="11" t="s">
        <v>989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48</v>
      </c>
      <c r="B499" s="11" t="s">
        <v>250</v>
      </c>
      <c r="C499" s="12" t="n">
        <v>0</v>
      </c>
      <c r="D499" s="12" t="n">
        <v>0</v>
      </c>
      <c r="E499" s="3"/>
      <c r="F499" s="12" t="n">
        <v>0</v>
      </c>
      <c r="H499" s="10" t="s">
        <v>990</v>
      </c>
      <c r="I499" s="11" t="s">
        <v>991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A500" s="10" t="s">
        <v>1049</v>
      </c>
      <c r="B500" s="11" t="s">
        <v>1050</v>
      </c>
      <c r="C500" s="12" t="n">
        <v>1</v>
      </c>
      <c r="D500" s="12" t="n">
        <v>1</v>
      </c>
      <c r="E500" s="12" t="n">
        <v>0</v>
      </c>
      <c r="F500" s="12" t="n">
        <v>0</v>
      </c>
      <c r="H500" s="10" t="s">
        <v>992</v>
      </c>
      <c r="I500" s="11" t="s">
        <v>993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51</v>
      </c>
      <c r="B501" s="11" t="s">
        <v>557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94</v>
      </c>
      <c r="I501" s="11" t="s">
        <v>995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52</v>
      </c>
      <c r="B502" s="11" t="s">
        <v>1053</v>
      </c>
      <c r="C502" s="12" t="n">
        <v>0</v>
      </c>
      <c r="D502" s="12" t="n">
        <v>0</v>
      </c>
      <c r="E502" s="3"/>
      <c r="F502" s="12" t="n">
        <v>0</v>
      </c>
      <c r="H502" s="10" t="s">
        <v>996</v>
      </c>
      <c r="I502" s="11" t="s">
        <v>997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54</v>
      </c>
      <c r="B503" s="11" t="s">
        <v>1055</v>
      </c>
      <c r="C503" s="12" t="n">
        <v>2</v>
      </c>
      <c r="D503" s="12" t="n">
        <v>2</v>
      </c>
      <c r="E503" s="3"/>
      <c r="F503" s="3"/>
      <c r="H503" s="10" t="s">
        <v>998</v>
      </c>
      <c r="I503" s="11" t="s">
        <v>999</v>
      </c>
      <c r="J503" s="12" t="n">
        <v>3</v>
      </c>
      <c r="K503" s="12" t="n">
        <v>3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56</v>
      </c>
      <c r="B504" s="11" t="s">
        <v>1057</v>
      </c>
      <c r="C504" s="12" t="n">
        <v>0</v>
      </c>
      <c r="D504" s="12" t="n">
        <v>0</v>
      </c>
      <c r="E504" s="12" t="n">
        <v>0</v>
      </c>
      <c r="F504" s="3"/>
      <c r="H504" s="10" t="s">
        <v>1058</v>
      </c>
      <c r="I504" s="11" t="s">
        <v>1059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60</v>
      </c>
      <c r="B505" s="11" t="s">
        <v>1061</v>
      </c>
      <c r="C505" s="12" t="n">
        <v>0</v>
      </c>
      <c r="D505" s="12" t="n">
        <v>0</v>
      </c>
      <c r="E505" s="3"/>
      <c r="F505" s="12" t="n">
        <v>0</v>
      </c>
      <c r="H505" s="10" t="s">
        <v>1000</v>
      </c>
      <c r="I505" s="11" t="s">
        <v>1001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62</v>
      </c>
      <c r="B506" s="11" t="s">
        <v>1063</v>
      </c>
      <c r="C506" s="12" t="n">
        <v>0</v>
      </c>
      <c r="D506" s="12" t="n">
        <v>0</v>
      </c>
      <c r="E506" s="3"/>
      <c r="F506" s="12" t="n">
        <v>0</v>
      </c>
      <c r="H506" s="10" t="s">
        <v>1002</v>
      </c>
      <c r="I506" s="11" t="s">
        <v>1003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64</v>
      </c>
      <c r="B507" s="11" t="s">
        <v>445</v>
      </c>
      <c r="C507" s="12" t="n">
        <v>0</v>
      </c>
      <c r="D507" s="12" t="n">
        <v>0</v>
      </c>
      <c r="E507" s="3"/>
      <c r="F507" s="12" t="n">
        <v>0</v>
      </c>
      <c r="H507" s="10" t="s">
        <v>1065</v>
      </c>
      <c r="I507" s="11" t="s">
        <v>1066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67</v>
      </c>
      <c r="B508" s="11" t="s">
        <v>1068</v>
      </c>
      <c r="C508" s="12" t="n">
        <v>0</v>
      </c>
      <c r="D508" s="12" t="n">
        <v>0</v>
      </c>
      <c r="E508" s="3"/>
      <c r="F508" s="12" t="n">
        <v>0</v>
      </c>
      <c r="H508" s="10" t="s">
        <v>1004</v>
      </c>
      <c r="I508" s="11" t="s">
        <v>1005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69</v>
      </c>
      <c r="B509" s="11" t="s">
        <v>449</v>
      </c>
      <c r="C509" s="12" t="n">
        <v>0</v>
      </c>
      <c r="D509" s="12" t="n">
        <v>0</v>
      </c>
      <c r="E509" s="3"/>
      <c r="F509" s="12" t="n">
        <v>0</v>
      </c>
      <c r="H509" s="10" t="s">
        <v>1006</v>
      </c>
      <c r="I509" s="11" t="s">
        <v>1007</v>
      </c>
      <c r="J509" s="12" t="n">
        <v>1</v>
      </c>
      <c r="K509" s="12" t="n">
        <v>1</v>
      </c>
      <c r="L509" s="3"/>
      <c r="M509" s="12" t="n">
        <v>0</v>
      </c>
    </row>
    <row r="510" customFormat="false" ht="15" hidden="false" customHeight="false" outlineLevel="0" collapsed="false">
      <c r="A510" s="10" t="s">
        <v>1070</v>
      </c>
      <c r="B510" s="11" t="s">
        <v>1071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1008</v>
      </c>
      <c r="I510" s="11" t="s">
        <v>1009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72</v>
      </c>
      <c r="B511" s="11" t="s">
        <v>1073</v>
      </c>
      <c r="C511" s="12" t="n">
        <v>0</v>
      </c>
      <c r="D511" s="12" t="n">
        <v>0</v>
      </c>
      <c r="E511" s="3"/>
      <c r="F511" s="3"/>
      <c r="H511" s="10" t="s">
        <v>1010</v>
      </c>
      <c r="I511" s="11" t="s">
        <v>1011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74</v>
      </c>
      <c r="B512" s="11" t="s">
        <v>1075</v>
      </c>
      <c r="C512" s="12" t="n">
        <v>0</v>
      </c>
      <c r="D512" s="12" t="n">
        <v>0</v>
      </c>
      <c r="E512" s="3"/>
      <c r="F512" s="12" t="n">
        <v>0</v>
      </c>
      <c r="H512" s="10" t="s">
        <v>1012</v>
      </c>
      <c r="I512" s="11" t="s">
        <v>1013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76</v>
      </c>
      <c r="B513" s="11" t="s">
        <v>1077</v>
      </c>
      <c r="C513" s="12" t="n">
        <v>0</v>
      </c>
      <c r="D513" s="3"/>
      <c r="E513" s="3"/>
      <c r="F513" s="12" t="n">
        <v>0</v>
      </c>
      <c r="H513" s="10" t="s">
        <v>1014</v>
      </c>
      <c r="I513" s="11" t="s">
        <v>1015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78</v>
      </c>
      <c r="B514" s="11" t="s">
        <v>1079</v>
      </c>
      <c r="C514" s="12" t="n">
        <v>0</v>
      </c>
      <c r="D514" s="12" t="n">
        <v>0</v>
      </c>
      <c r="E514" s="3"/>
      <c r="F514" s="12" t="n">
        <v>0</v>
      </c>
      <c r="H514" s="10" t="s">
        <v>1016</v>
      </c>
      <c r="I514" s="11" t="s">
        <v>1017</v>
      </c>
      <c r="J514" s="12" t="n">
        <v>1</v>
      </c>
      <c r="K514" s="12" t="n">
        <v>1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80</v>
      </c>
      <c r="B515" s="11" t="s">
        <v>1081</v>
      </c>
      <c r="C515" s="12" t="n">
        <v>0</v>
      </c>
      <c r="D515" s="3"/>
      <c r="E515" s="3"/>
      <c r="F515" s="12" t="n">
        <v>0</v>
      </c>
      <c r="H515" s="10" t="s">
        <v>1018</v>
      </c>
      <c r="I515" s="11" t="s">
        <v>1019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A516" s="10" t="s">
        <v>1082</v>
      </c>
      <c r="B516" s="11" t="s">
        <v>1083</v>
      </c>
      <c r="C516" s="12" t="n">
        <v>0</v>
      </c>
      <c r="D516" s="12" t="n">
        <v>0</v>
      </c>
      <c r="E516" s="3"/>
      <c r="F516" s="3"/>
      <c r="H516" s="10" t="s">
        <v>1020</v>
      </c>
      <c r="I516" s="11" t="s">
        <v>1021</v>
      </c>
      <c r="J516" s="12" t="n">
        <v>9</v>
      </c>
      <c r="K516" s="12" t="n">
        <v>9</v>
      </c>
      <c r="L516" s="3"/>
      <c r="M516" s="12" t="n">
        <v>0</v>
      </c>
    </row>
    <row r="517" customFormat="false" ht="15" hidden="false" customHeight="false" outlineLevel="0" collapsed="false">
      <c r="A517" s="10" t="s">
        <v>1084</v>
      </c>
      <c r="B517" s="11" t="s">
        <v>1085</v>
      </c>
      <c r="C517" s="12" t="n">
        <v>1</v>
      </c>
      <c r="D517" s="12" t="n">
        <v>1</v>
      </c>
      <c r="E517" s="3"/>
      <c r="F517" s="12" t="n">
        <v>0</v>
      </c>
      <c r="H517" s="10" t="s">
        <v>1022</v>
      </c>
      <c r="I517" s="11" t="s">
        <v>1023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86</v>
      </c>
      <c r="B518" s="11" t="s">
        <v>224</v>
      </c>
      <c r="C518" s="12" t="n">
        <v>0</v>
      </c>
      <c r="D518" s="12" t="n">
        <v>0</v>
      </c>
      <c r="E518" s="3"/>
      <c r="F518" s="3"/>
      <c r="H518" s="10" t="s">
        <v>1024</v>
      </c>
      <c r="I518" s="11" t="s">
        <v>1025</v>
      </c>
      <c r="J518" s="12" t="n">
        <v>75</v>
      </c>
      <c r="K518" s="12" t="n">
        <v>44</v>
      </c>
      <c r="L518" s="12" t="n">
        <v>31</v>
      </c>
      <c r="M518" s="12" t="n">
        <v>0</v>
      </c>
    </row>
    <row r="519" customFormat="false" ht="15" hidden="false" customHeight="false" outlineLevel="0" collapsed="false">
      <c r="A519" s="10" t="s">
        <v>1087</v>
      </c>
      <c r="B519" s="11" t="s">
        <v>1088</v>
      </c>
      <c r="C519" s="12" t="n">
        <v>0</v>
      </c>
      <c r="D519" s="12" t="n">
        <v>0</v>
      </c>
      <c r="E519" s="3"/>
      <c r="F519" s="12" t="n">
        <v>0</v>
      </c>
      <c r="H519" s="10" t="s">
        <v>1026</v>
      </c>
      <c r="I519" s="11" t="s">
        <v>1027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A520" s="10" t="s">
        <v>1089</v>
      </c>
      <c r="B520" s="11" t="s">
        <v>1090</v>
      </c>
      <c r="C520" s="12" t="n">
        <v>0</v>
      </c>
      <c r="D520" s="12" t="n">
        <v>0</v>
      </c>
      <c r="E520" s="12" t="n">
        <v>0</v>
      </c>
      <c r="F520" s="12" t="n">
        <v>0</v>
      </c>
      <c r="H520" s="10" t="s">
        <v>1028</v>
      </c>
      <c r="I520" s="11" t="s">
        <v>1029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91</v>
      </c>
      <c r="B521" s="11" t="s">
        <v>1092</v>
      </c>
      <c r="C521" s="12" t="n">
        <v>0</v>
      </c>
      <c r="D521" s="12" t="n">
        <v>0</v>
      </c>
      <c r="E521" s="3"/>
      <c r="F521" s="12" t="n">
        <v>0</v>
      </c>
      <c r="H521" s="10" t="s">
        <v>1093</v>
      </c>
      <c r="I521" s="11" t="s">
        <v>1094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A522" s="10" t="s">
        <v>1095</v>
      </c>
      <c r="B522" s="11" t="s">
        <v>1096</v>
      </c>
      <c r="C522" s="12" t="n">
        <v>4</v>
      </c>
      <c r="D522" s="12" t="n">
        <v>4</v>
      </c>
      <c r="E522" s="3"/>
      <c r="F522" s="12" t="n">
        <v>0</v>
      </c>
      <c r="H522" s="10" t="s">
        <v>1030</v>
      </c>
      <c r="I522" s="11" t="s">
        <v>1031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A523" s="10" t="s">
        <v>1097</v>
      </c>
      <c r="B523" s="11" t="s">
        <v>184</v>
      </c>
      <c r="C523" s="12" t="n">
        <v>0</v>
      </c>
      <c r="D523" s="12" t="n">
        <v>0</v>
      </c>
      <c r="E523" s="3"/>
      <c r="F523" s="12" t="n">
        <v>0</v>
      </c>
      <c r="H523" s="10" t="s">
        <v>1032</v>
      </c>
      <c r="I523" s="11" t="s">
        <v>1033</v>
      </c>
      <c r="J523" s="12" t="n">
        <v>9</v>
      </c>
      <c r="K523" s="12" t="n">
        <v>9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98</v>
      </c>
      <c r="B524" s="11" t="s">
        <v>1099</v>
      </c>
      <c r="C524" s="12" t="n">
        <v>0</v>
      </c>
      <c r="D524" s="12" t="n">
        <v>0</v>
      </c>
      <c r="E524" s="3"/>
      <c r="F524" s="3"/>
      <c r="H524" s="10" t="s">
        <v>1034</v>
      </c>
      <c r="I524" s="11" t="s">
        <v>1035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A525" s="10" t="s">
        <v>1100</v>
      </c>
      <c r="B525" s="11" t="s">
        <v>1101</v>
      </c>
      <c r="C525" s="12" t="n">
        <v>0</v>
      </c>
      <c r="D525" s="3"/>
      <c r="E525" s="12" t="n">
        <v>0</v>
      </c>
      <c r="F525" s="12" t="n">
        <v>0</v>
      </c>
      <c r="H525" s="10" t="s">
        <v>1036</v>
      </c>
      <c r="I525" s="11" t="s">
        <v>1037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8</v>
      </c>
      <c r="I526" s="11" t="s">
        <v>1039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H527" s="10" t="s">
        <v>1040</v>
      </c>
      <c r="I527" s="11" t="s">
        <v>1041</v>
      </c>
      <c r="J527" s="12" t="n">
        <v>117</v>
      </c>
      <c r="K527" s="12" t="n">
        <v>2</v>
      </c>
      <c r="L527" s="12" t="n">
        <v>115</v>
      </c>
      <c r="M527" s="12" t="n">
        <v>0</v>
      </c>
    </row>
    <row r="528" customFormat="false" ht="15" hidden="false" customHeight="false" outlineLevel="0" collapsed="false">
      <c r="H528" s="10" t="s">
        <v>1042</v>
      </c>
      <c r="I528" s="11" t="s">
        <v>1043</v>
      </c>
      <c r="J528" s="12" t="n">
        <v>12</v>
      </c>
      <c r="K528" s="12" t="n">
        <v>0</v>
      </c>
      <c r="L528" s="12" t="n">
        <v>12</v>
      </c>
      <c r="M528" s="12" t="n">
        <v>0</v>
      </c>
    </row>
    <row r="529" customFormat="false" ht="15" hidden="false" customHeight="false" outlineLevel="0" collapsed="false">
      <c r="H529" s="10" t="s">
        <v>1044</v>
      </c>
      <c r="I529" s="11" t="s">
        <v>1045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6</v>
      </c>
      <c r="I530" s="11" t="s">
        <v>1047</v>
      </c>
      <c r="J530" s="12" t="n">
        <v>12</v>
      </c>
      <c r="K530" s="12" t="n">
        <v>12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8</v>
      </c>
      <c r="I531" s="11" t="s">
        <v>250</v>
      </c>
      <c r="J531" s="12" t="n">
        <v>2</v>
      </c>
      <c r="K531" s="12" t="n">
        <v>2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9</v>
      </c>
      <c r="I532" s="11" t="s">
        <v>1050</v>
      </c>
      <c r="J532" s="12" t="n">
        <v>6</v>
      </c>
      <c r="K532" s="12" t="n">
        <v>6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1</v>
      </c>
      <c r="I533" s="11" t="s">
        <v>557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2</v>
      </c>
      <c r="I534" s="11" t="s">
        <v>1053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11</v>
      </c>
      <c r="K535" s="12" t="n">
        <v>11</v>
      </c>
      <c r="L535" s="3"/>
      <c r="M535" s="12" t="n">
        <v>0</v>
      </c>
    </row>
    <row r="536" customFormat="false" ht="15" hidden="false" customHeight="false" outlineLevel="0" collapsed="false">
      <c r="H536" s="10" t="s">
        <v>1056</v>
      </c>
      <c r="I536" s="11" t="s">
        <v>1057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1061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62</v>
      </c>
      <c r="I538" s="11" t="s">
        <v>1063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4</v>
      </c>
      <c r="I539" s="11" t="s">
        <v>445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7</v>
      </c>
      <c r="I540" s="11" t="s">
        <v>1068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449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1075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1077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8</v>
      </c>
      <c r="I546" s="11" t="s">
        <v>1079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80</v>
      </c>
      <c r="I547" s="11" t="s">
        <v>108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4</v>
      </c>
      <c r="I549" s="11" t="s">
        <v>1085</v>
      </c>
      <c r="J549" s="12" t="n">
        <v>27</v>
      </c>
      <c r="K549" s="12" t="n">
        <v>3</v>
      </c>
      <c r="L549" s="12" t="n">
        <v>24</v>
      </c>
      <c r="M549" s="12" t="n">
        <v>0</v>
      </c>
    </row>
    <row r="550" customFormat="false" ht="15" hidden="false" customHeight="false" outlineLevel="0" collapsed="false">
      <c r="H550" s="10" t="s">
        <v>1086</v>
      </c>
      <c r="I550" s="11" t="s">
        <v>224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95</v>
      </c>
      <c r="I554" s="11" t="s">
        <v>1096</v>
      </c>
      <c r="J554" s="12" t="n">
        <v>4</v>
      </c>
      <c r="K554" s="12" t="n">
        <v>4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7</v>
      </c>
      <c r="I555" s="11" t="s">
        <v>184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8</v>
      </c>
      <c r="I556" s="11" t="s">
        <v>1099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100</v>
      </c>
      <c r="I557" s="11" t="s">
        <v>1101</v>
      </c>
      <c r="J557" s="12" t="n">
        <v>0</v>
      </c>
      <c r="K557" s="3"/>
      <c r="L557" s="12" t="n">
        <v>0</v>
      </c>
      <c r="M55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pril 2017</v>
      </c>
    </row>
    <row r="2" customFormat="false" ht="15.75" hidden="false" customHeight="false" outlineLevel="0" collapsed="false">
      <c r="A2" s="16" t="s">
        <v>1102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3</v>
      </c>
      <c r="B6" s="23" t="s">
        <v>1104</v>
      </c>
      <c r="C6" s="24" t="s">
        <v>1105</v>
      </c>
      <c r="D6" s="25" t="s">
        <v>1106</v>
      </c>
      <c r="E6" s="25" t="s">
        <v>1107</v>
      </c>
      <c r="F6" s="25" t="s">
        <v>1108</v>
      </c>
      <c r="G6" s="26"/>
    </row>
    <row r="7" customFormat="false" ht="15.75" hidden="false" customHeight="false" outlineLevel="0" collapsed="false">
      <c r="A7" s="27" t="s">
        <v>1109</v>
      </c>
      <c r="B7" s="27" t="s">
        <v>1110</v>
      </c>
      <c r="C7" s="28" t="n">
        <v>1328</v>
      </c>
      <c r="D7" s="28" t="n">
        <v>27</v>
      </c>
      <c r="E7" s="28" t="n">
        <v>130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1</v>
      </c>
      <c r="B8" s="27" t="s">
        <v>1112</v>
      </c>
      <c r="C8" s="28" t="n">
        <v>185</v>
      </c>
      <c r="D8" s="28" t="n">
        <v>0</v>
      </c>
      <c r="E8" s="28" t="n">
        <v>185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3</v>
      </c>
      <c r="B9" s="27" t="s">
        <v>1114</v>
      </c>
      <c r="C9" s="28" t="n">
        <v>174</v>
      </c>
      <c r="D9" s="28" t="n">
        <v>11</v>
      </c>
      <c r="E9" s="28" t="n">
        <v>16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5</v>
      </c>
      <c r="B10" s="27" t="s">
        <v>1116</v>
      </c>
      <c r="C10" s="28" t="n">
        <v>167</v>
      </c>
      <c r="D10" s="28" t="n">
        <v>5</v>
      </c>
      <c r="E10" s="28" t="n">
        <v>16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7</v>
      </c>
      <c r="B11" s="27" t="s">
        <v>1118</v>
      </c>
      <c r="C11" s="28" t="n">
        <v>118</v>
      </c>
      <c r="D11" s="28" t="n">
        <v>1</v>
      </c>
      <c r="E11" s="28" t="n">
        <v>11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9</v>
      </c>
      <c r="B12" s="27" t="s">
        <v>1120</v>
      </c>
      <c r="C12" s="28" t="n">
        <v>117</v>
      </c>
      <c r="D12" s="28" t="n">
        <v>2</v>
      </c>
      <c r="E12" s="28" t="n">
        <v>11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1</v>
      </c>
      <c r="B13" s="27" t="s">
        <v>1122</v>
      </c>
      <c r="C13" s="28" t="n">
        <v>108</v>
      </c>
      <c r="D13" s="28" t="n">
        <v>108</v>
      </c>
      <c r="E13" s="28" t="n">
        <v>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3</v>
      </c>
      <c r="B14" s="27" t="s">
        <v>1114</v>
      </c>
      <c r="C14" s="28" t="n">
        <v>92</v>
      </c>
      <c r="D14" s="28" t="n">
        <v>0</v>
      </c>
      <c r="E14" s="28" t="n">
        <v>9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4</v>
      </c>
      <c r="B15" s="27" t="s">
        <v>1122</v>
      </c>
      <c r="C15" s="28" t="n">
        <v>85</v>
      </c>
      <c r="D15" s="28" t="n">
        <v>25</v>
      </c>
      <c r="E15" s="28" t="n">
        <v>6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5</v>
      </c>
      <c r="B16" s="27" t="s">
        <v>1112</v>
      </c>
      <c r="C16" s="28" t="n">
        <v>79</v>
      </c>
      <c r="D16" s="28" t="n">
        <v>1</v>
      </c>
      <c r="E16" s="28" t="n">
        <v>7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6</v>
      </c>
      <c r="B17" s="27" t="s">
        <v>1127</v>
      </c>
      <c r="C17" s="28" t="n">
        <v>67</v>
      </c>
      <c r="D17" s="28" t="n">
        <v>2</v>
      </c>
      <c r="E17" s="28" t="n">
        <v>65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8</v>
      </c>
      <c r="B18" s="27" t="s">
        <v>1116</v>
      </c>
      <c r="C18" s="28" t="n">
        <v>63</v>
      </c>
      <c r="D18" s="28" t="n">
        <v>63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20</v>
      </c>
      <c r="C19" s="28" t="n">
        <v>63</v>
      </c>
      <c r="D19" s="28" t="n">
        <v>32</v>
      </c>
      <c r="E19" s="28" t="n">
        <v>31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0</v>
      </c>
      <c r="B20" s="27" t="s">
        <v>1131</v>
      </c>
      <c r="C20" s="28" t="n">
        <v>51</v>
      </c>
      <c r="D20" s="28" t="n">
        <v>9</v>
      </c>
      <c r="E20" s="28" t="n">
        <v>4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2</v>
      </c>
      <c r="B21" s="27" t="s">
        <v>1133</v>
      </c>
      <c r="C21" s="28" t="n">
        <v>44</v>
      </c>
      <c r="D21" s="28" t="n">
        <v>20</v>
      </c>
      <c r="E21" s="28" t="n">
        <v>2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4</v>
      </c>
      <c r="B22" s="27" t="s">
        <v>1116</v>
      </c>
      <c r="C22" s="28" t="n">
        <v>44</v>
      </c>
      <c r="D22" s="28" t="n">
        <v>44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5</v>
      </c>
      <c r="B23" s="27" t="s">
        <v>1122</v>
      </c>
      <c r="C23" s="28" t="n">
        <v>43</v>
      </c>
      <c r="D23" s="28" t="n">
        <v>43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6</v>
      </c>
      <c r="B24" s="27" t="s">
        <v>1137</v>
      </c>
      <c r="C24" s="28" t="n">
        <v>42</v>
      </c>
      <c r="D24" s="28" t="n">
        <v>0</v>
      </c>
      <c r="E24" s="28" t="n">
        <v>42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14</v>
      </c>
      <c r="C25" s="28" t="n">
        <v>40</v>
      </c>
      <c r="D25" s="28" t="n">
        <v>8</v>
      </c>
      <c r="E25" s="28" t="n">
        <v>3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9</v>
      </c>
      <c r="B26" s="27" t="s">
        <v>1133</v>
      </c>
      <c r="C26" s="28" t="n">
        <v>34</v>
      </c>
      <c r="D26" s="28" t="n">
        <v>34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0</v>
      </c>
      <c r="B27" s="31"/>
      <c r="C27" s="32" t="n">
        <f aca="false">SUM(C7:C26)</f>
        <v>2944</v>
      </c>
      <c r="D27" s="32" t="n">
        <f aca="false">SUM(D7:D26)</f>
        <v>435</v>
      </c>
      <c r="E27" s="32" t="n">
        <f aca="false">SUM(E7:E26)</f>
        <v>250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1</v>
      </c>
      <c r="C28" s="33" t="n">
        <f aca="false">certs_ytd!F29</f>
        <v>4991</v>
      </c>
      <c r="D28" s="33" t="n">
        <f aca="false">certs_ytd!G29</f>
        <v>1978</v>
      </c>
      <c r="E28" s="33" t="n">
        <f aca="false">certs_ytd!H29</f>
        <v>3005</v>
      </c>
      <c r="F28" s="33" t="n">
        <f aca="false">certs_ytd!I29</f>
        <v>8</v>
      </c>
    </row>
    <row r="29" customFormat="false" ht="15" hidden="false" customHeight="false" outlineLevel="0" collapsed="false">
      <c r="A29" s="31" t="s">
        <v>1142</v>
      </c>
      <c r="C29" s="34" t="n">
        <f aca="false">C27/C28</f>
        <v>0.589861751152074</v>
      </c>
      <c r="D29" s="34" t="n">
        <f aca="false">D27/D28</f>
        <v>0.219919110212336</v>
      </c>
      <c r="E29" s="34" t="n">
        <f aca="false">E27/E28</f>
        <v>0.83494176372712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17</v>
      </c>
    </row>
    <row r="2" customFormat="false" ht="15.75" hidden="false" customHeight="false" outlineLevel="0" collapsed="false">
      <c r="A2" s="16" t="s">
        <v>1102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3</v>
      </c>
      <c r="B6" s="23" t="s">
        <v>1104</v>
      </c>
      <c r="C6" s="24" t="s">
        <v>1105</v>
      </c>
      <c r="D6" s="25" t="s">
        <v>1106</v>
      </c>
      <c r="E6" s="25" t="s">
        <v>1107</v>
      </c>
      <c r="F6" s="25" t="s">
        <v>1108</v>
      </c>
      <c r="G6" s="26"/>
    </row>
    <row r="7" customFormat="false" ht="15.75" hidden="false" customHeight="false" outlineLevel="0" collapsed="false">
      <c r="A7" s="27" t="s">
        <v>1109</v>
      </c>
      <c r="B7" s="27" t="s">
        <v>1110</v>
      </c>
      <c r="C7" s="28" t="n">
        <v>62</v>
      </c>
      <c r="D7" s="28" t="n">
        <v>10</v>
      </c>
      <c r="E7" s="28" t="n">
        <v>5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14</v>
      </c>
      <c r="C8" s="28" t="n">
        <v>48</v>
      </c>
      <c r="D8" s="28" t="n">
        <v>0</v>
      </c>
      <c r="E8" s="28" t="n">
        <v>4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3</v>
      </c>
      <c r="B9" s="27" t="s">
        <v>1114</v>
      </c>
      <c r="C9" s="28" t="n">
        <v>43</v>
      </c>
      <c r="D9" s="28" t="n">
        <v>3</v>
      </c>
      <c r="E9" s="28" t="n">
        <v>4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4</v>
      </c>
      <c r="B10" s="27" t="s">
        <v>1110</v>
      </c>
      <c r="C10" s="28" t="n">
        <v>30</v>
      </c>
      <c r="D10" s="28" t="n">
        <v>0</v>
      </c>
      <c r="E10" s="28" t="n">
        <v>3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5</v>
      </c>
      <c r="B11" s="27" t="s">
        <v>1122</v>
      </c>
      <c r="C11" s="28" t="n">
        <v>20</v>
      </c>
      <c r="D11" s="28" t="n">
        <v>20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5</v>
      </c>
      <c r="B12" s="27" t="s">
        <v>1137</v>
      </c>
      <c r="C12" s="28" t="n">
        <v>19</v>
      </c>
      <c r="D12" s="28" t="n">
        <v>6</v>
      </c>
      <c r="E12" s="28" t="n">
        <v>13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16</v>
      </c>
      <c r="C13" s="28" t="n">
        <v>19</v>
      </c>
      <c r="D13" s="28" t="n">
        <v>19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8</v>
      </c>
      <c r="B14" s="27" t="s">
        <v>1116</v>
      </c>
      <c r="C14" s="28" t="n">
        <v>13</v>
      </c>
      <c r="D14" s="28" t="n">
        <v>13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6</v>
      </c>
      <c r="B15" s="27" t="s">
        <v>1110</v>
      </c>
      <c r="C15" s="28" t="n">
        <v>12</v>
      </c>
      <c r="D15" s="28" t="n">
        <v>12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7</v>
      </c>
      <c r="B16" s="27" t="s">
        <v>1148</v>
      </c>
      <c r="C16" s="28" t="n">
        <v>12</v>
      </c>
      <c r="D16" s="28" t="n">
        <v>1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9</v>
      </c>
      <c r="B17" s="27" t="s">
        <v>1131</v>
      </c>
      <c r="C17" s="28" t="n">
        <v>12</v>
      </c>
      <c r="D17" s="28" t="n">
        <v>12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0</v>
      </c>
      <c r="B18" s="27" t="s">
        <v>1122</v>
      </c>
      <c r="C18" s="28" t="n">
        <v>12</v>
      </c>
      <c r="D18" s="28" t="n">
        <v>12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20</v>
      </c>
      <c r="C19" s="28" t="n">
        <v>12</v>
      </c>
      <c r="D19" s="28" t="n">
        <v>12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1</v>
      </c>
      <c r="B20" s="27" t="s">
        <v>1120</v>
      </c>
      <c r="C20" s="28" t="n">
        <v>12</v>
      </c>
      <c r="D20" s="28" t="n">
        <v>0</v>
      </c>
      <c r="E20" s="28" t="n">
        <v>12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2</v>
      </c>
      <c r="B21" s="27" t="s">
        <v>1110</v>
      </c>
      <c r="C21" s="28" t="n">
        <v>11</v>
      </c>
      <c r="D21" s="28" t="n">
        <v>0</v>
      </c>
      <c r="E21" s="28" t="n">
        <v>11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3</v>
      </c>
      <c r="B22" s="27" t="s">
        <v>1122</v>
      </c>
      <c r="C22" s="28" t="n">
        <v>11</v>
      </c>
      <c r="D22" s="28" t="n">
        <v>11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4</v>
      </c>
      <c r="B23" s="27" t="s">
        <v>1122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5</v>
      </c>
      <c r="B24" s="27" t="s">
        <v>1156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7</v>
      </c>
      <c r="B25" s="27" t="s">
        <v>1133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8</v>
      </c>
      <c r="B26" s="27" t="s">
        <v>1118</v>
      </c>
      <c r="C26" s="28" t="n">
        <v>10</v>
      </c>
      <c r="D26" s="28" t="n">
        <v>7</v>
      </c>
      <c r="E26" s="28" t="n">
        <v>3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0</v>
      </c>
      <c r="B27" s="31"/>
      <c r="C27" s="32" t="n">
        <f aca="false">SUM(C7:C26)</f>
        <v>389</v>
      </c>
      <c r="D27" s="32" t="n">
        <f aca="false">SUM(D7:D26)</f>
        <v>180</v>
      </c>
      <c r="E27" s="32" t="n">
        <f aca="false">SUM(E7:E26)</f>
        <v>20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1</v>
      </c>
      <c r="C28" s="33" t="n">
        <f aca="false">certs!F29</f>
        <v>721</v>
      </c>
      <c r="D28" s="33" t="n">
        <f aca="false">certs!G29</f>
        <v>500</v>
      </c>
      <c r="E28" s="33" t="n">
        <f aca="false">certs!H29</f>
        <v>219</v>
      </c>
      <c r="F28" s="33" t="n">
        <f aca="false">certs!I29</f>
        <v>2</v>
      </c>
    </row>
    <row r="29" customFormat="false" ht="15" hidden="false" customHeight="false" outlineLevel="0" collapsed="false">
      <c r="A29" s="31" t="s">
        <v>1142</v>
      </c>
      <c r="C29" s="34" t="n">
        <f aca="false">C27/C28</f>
        <v>0.539528432732316</v>
      </c>
      <c r="D29" s="34" t="n">
        <f aca="false">D27/D28</f>
        <v>0.36</v>
      </c>
      <c r="E29" s="34" t="n">
        <f aca="false">E27/E28</f>
        <v>0.954337899543379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9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0</v>
      </c>
      <c r="C5" s="45" t="s">
        <v>1161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2</v>
      </c>
      <c r="B6" s="47" t="s">
        <v>1163</v>
      </c>
      <c r="C6" s="48" t="s">
        <v>1164</v>
      </c>
      <c r="D6" s="23" t="s">
        <v>1104</v>
      </c>
      <c r="E6" s="22" t="s">
        <v>1165</v>
      </c>
      <c r="F6" s="24" t="s">
        <v>1105</v>
      </c>
      <c r="G6" s="25" t="s">
        <v>1106</v>
      </c>
      <c r="H6" s="25" t="s">
        <v>1107</v>
      </c>
      <c r="I6" s="25" t="s">
        <v>1108</v>
      </c>
      <c r="J6" s="26"/>
      <c r="K6" s="25" t="s">
        <v>1166</v>
      </c>
    </row>
    <row r="7" customFormat="false" ht="15.75" hidden="false" customHeight="false" outlineLevel="0" collapsed="false">
      <c r="A7" s="49"/>
      <c r="B7" s="50"/>
      <c r="C7" s="51"/>
      <c r="D7" s="33" t="s">
        <v>1127</v>
      </c>
      <c r="E7" s="52"/>
      <c r="F7" s="53" t="n">
        <f aca="false">SUM(F31:F53)</f>
        <v>128</v>
      </c>
      <c r="G7" s="54" t="n">
        <f aca="false">SUM(G31:G53)</f>
        <v>63</v>
      </c>
      <c r="H7" s="54" t="n">
        <f aca="false">SUM(H31:H53)</f>
        <v>65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2</v>
      </c>
      <c r="E8" s="52"/>
      <c r="F8" s="53" t="n">
        <f aca="false">SUM(F54:F123)</f>
        <v>529</v>
      </c>
      <c r="G8" s="54" t="n">
        <f aca="false">SUM(G54:G123)</f>
        <v>184</v>
      </c>
      <c r="H8" s="54" t="n">
        <f aca="false">SUM(H54:H123)</f>
        <v>341</v>
      </c>
      <c r="I8" s="54" t="n">
        <f aca="false">SUM(I54:I123)</f>
        <v>4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7</v>
      </c>
      <c r="E9" s="52"/>
      <c r="F9" s="53" t="n">
        <f aca="false">SUM(F124:F163)</f>
        <v>102</v>
      </c>
      <c r="G9" s="54" t="n">
        <f aca="false">SUM(G124:G163)</f>
        <v>93</v>
      </c>
      <c r="H9" s="54" t="n">
        <f aca="false">SUM(H124:H163)</f>
        <v>9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8</v>
      </c>
      <c r="E10" s="52"/>
      <c r="F10" s="53" t="n">
        <f aca="false">SUM(F164:F200)</f>
        <v>75</v>
      </c>
      <c r="G10" s="54" t="n">
        <f aca="false">SUM(G164:G200)</f>
        <v>43</v>
      </c>
      <c r="H10" s="54" t="n">
        <f aca="false">SUM(H164:H200)</f>
        <v>3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6</v>
      </c>
      <c r="E11" s="52"/>
      <c r="F11" s="53" t="n">
        <f aca="false">SUM(F201:F216)</f>
        <v>93</v>
      </c>
      <c r="G11" s="54" t="n">
        <f aca="false">SUM(G201:G216)</f>
        <v>93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9</v>
      </c>
      <c r="E12" s="52"/>
      <c r="F12" s="53" t="n">
        <f aca="false">SUM(F217:F230)</f>
        <v>18</v>
      </c>
      <c r="G12" s="54" t="n">
        <f aca="false">SUM(G217:G230)</f>
        <v>18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4</v>
      </c>
      <c r="E13" s="52"/>
      <c r="F13" s="53" t="n">
        <f aca="false">SUM(F231:F252)</f>
        <v>419</v>
      </c>
      <c r="G13" s="54" t="n">
        <f aca="false">SUM(G231:G252)</f>
        <v>44</v>
      </c>
      <c r="H13" s="54" t="n">
        <f aca="false">SUM(H231:H252)</f>
        <v>375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3</v>
      </c>
      <c r="E14" s="52"/>
      <c r="F14" s="53" t="n">
        <f aca="false">SUM(F253:F276)</f>
        <v>187</v>
      </c>
      <c r="G14" s="54" t="n">
        <f aca="false">SUM(G253:G276)</f>
        <v>139</v>
      </c>
      <c r="H14" s="54" t="n">
        <f aca="false">SUM(H253:H276)</f>
        <v>48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0</v>
      </c>
      <c r="E15" s="52"/>
      <c r="F15" s="53" t="n">
        <f aca="false">SUM(F277:F288)</f>
        <v>1464</v>
      </c>
      <c r="G15" s="54" t="n">
        <f aca="false">SUM(G277:G288)</f>
        <v>62</v>
      </c>
      <c r="H15" s="54" t="n">
        <f aca="false">SUM(H277:H288)</f>
        <v>1402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0</v>
      </c>
      <c r="E16" s="52"/>
      <c r="F16" s="53" t="n">
        <f aca="false">SUM(F289:F314)</f>
        <v>22</v>
      </c>
      <c r="G16" s="54" t="n">
        <f aca="false">SUM(G289:G314)</f>
        <v>22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7</v>
      </c>
      <c r="E17" s="52"/>
      <c r="F17" s="53" t="n">
        <f aca="false">SUM(F315:F327)</f>
        <v>83</v>
      </c>
      <c r="G17" s="54" t="n">
        <f aca="false">SUM(G315:G327)</f>
        <v>28</v>
      </c>
      <c r="H17" s="54" t="n">
        <f aca="false">SUM(H315:H327)</f>
        <v>5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6</v>
      </c>
      <c r="E18" s="52"/>
      <c r="F18" s="53" t="n">
        <f aca="false">SUM(F328:F352)</f>
        <v>421</v>
      </c>
      <c r="G18" s="54" t="n">
        <f aca="false">SUM(G328:G352)</f>
        <v>226</v>
      </c>
      <c r="H18" s="54" t="n">
        <f aca="false">SUM(H328:H352)</f>
        <v>195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8</v>
      </c>
      <c r="E19" s="52"/>
      <c r="F19" s="53" t="n">
        <f aca="false">SUM(F353:F405)</f>
        <v>190</v>
      </c>
      <c r="G19" s="54" t="n">
        <f aca="false">SUM(G353:G405)</f>
        <v>169</v>
      </c>
      <c r="H19" s="54" t="n">
        <f aca="false">SUM(H353:H405)</f>
        <v>20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1</v>
      </c>
      <c r="E20" s="52"/>
      <c r="F20" s="53" t="n">
        <f aca="false">SUM(F406:F444)</f>
        <v>165</v>
      </c>
      <c r="G20" s="54" t="n">
        <f aca="false">SUM(G406:G444)</f>
        <v>122</v>
      </c>
      <c r="H20" s="54" t="n">
        <f aca="false">SUM(H406:H444)</f>
        <v>42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2</v>
      </c>
      <c r="E21" s="52"/>
      <c r="F21" s="53" t="n">
        <f aca="false">SUM(F445:F477)</f>
        <v>533</v>
      </c>
      <c r="G21" s="54" t="n">
        <f aca="false">SUM(G445:G477)</f>
        <v>447</v>
      </c>
      <c r="H21" s="54" t="n">
        <f aca="false">SUM(H445:H477)</f>
        <v>85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1</v>
      </c>
      <c r="E22" s="52"/>
      <c r="F22" s="53" t="n">
        <f aca="false">SUM(F478:F493)</f>
        <v>42</v>
      </c>
      <c r="G22" s="54" t="n">
        <f aca="false">SUM(G478:G493)</f>
        <v>13</v>
      </c>
      <c r="H22" s="54" t="n">
        <f aca="false">SUM(H478:H493)</f>
        <v>29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2</v>
      </c>
      <c r="E23" s="52"/>
      <c r="F23" s="53" t="n">
        <f aca="false">SUM(F494:F508)</f>
        <v>11</v>
      </c>
      <c r="G23" s="54" t="n">
        <f aca="false">SUM(G494:G508)</f>
        <v>11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18</v>
      </c>
      <c r="E24" s="52"/>
      <c r="F24" s="53" t="n">
        <f aca="false">SUM(F509:F529)</f>
        <v>194</v>
      </c>
      <c r="G24" s="54" t="n">
        <f aca="false">SUM(G509:G529)</f>
        <v>69</v>
      </c>
      <c r="H24" s="54" t="n">
        <f aca="false">SUM(H509:H529)</f>
        <v>125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3</v>
      </c>
      <c r="E25" s="52"/>
      <c r="F25" s="53" t="n">
        <f aca="false">SUM(F530:F553)</f>
        <v>14</v>
      </c>
      <c r="G25" s="54" t="n">
        <f aca="false">SUM(G530:G553)</f>
        <v>13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0</v>
      </c>
      <c r="E26" s="52"/>
      <c r="F26" s="53" t="n">
        <f aca="false">SUM(F554:F574)</f>
        <v>255</v>
      </c>
      <c r="G26" s="54" t="n">
        <f aca="false">SUM(G554:G574)</f>
        <v>97</v>
      </c>
      <c r="H26" s="54" t="n">
        <f aca="false">SUM(H554:H574)</f>
        <v>15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4</v>
      </c>
      <c r="E27" s="52"/>
      <c r="F27" s="53" t="n">
        <f aca="false">SUM(F575:F597)</f>
        <v>46</v>
      </c>
      <c r="G27" s="54" t="n">
        <f aca="false">SUM(G575:G597)</f>
        <v>22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1</v>
      </c>
      <c r="E29" s="52"/>
      <c r="F29" s="53" t="n">
        <f aca="false">SUM(F7:F28)</f>
        <v>4991</v>
      </c>
      <c r="G29" s="54" t="n">
        <f aca="false">SUM(G7:G28)</f>
        <v>1978</v>
      </c>
      <c r="H29" s="54" t="n">
        <f aca="false">SUM(H7:H28)</f>
        <v>3005</v>
      </c>
      <c r="I29" s="54" t="n">
        <f aca="false">SUM(I7:I28)</f>
        <v>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6</v>
      </c>
      <c r="C31" s="64" t="s">
        <v>11</v>
      </c>
      <c r="D31" s="63" t="s">
        <v>1127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78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79</v>
      </c>
      <c r="C32" s="67" t="s">
        <v>13</v>
      </c>
      <c r="D32" s="27" t="s">
        <v>1127</v>
      </c>
      <c r="E32" s="27" t="s">
        <v>118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7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1</v>
      </c>
      <c r="C33" s="67" t="s">
        <v>15</v>
      </c>
      <c r="D33" s="27" t="s">
        <v>1127</v>
      </c>
      <c r="E33" s="27" t="s">
        <v>118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7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3</v>
      </c>
      <c r="C34" s="67" t="s">
        <v>17</v>
      </c>
      <c r="D34" s="27" t="s">
        <v>1127</v>
      </c>
      <c r="E34" s="27" t="s">
        <v>118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7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85</v>
      </c>
      <c r="C35" s="67" t="s">
        <v>19</v>
      </c>
      <c r="D35" s="27" t="s">
        <v>1127</v>
      </c>
      <c r="E35" s="27" t="s">
        <v>118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5" t="s">
        <v>1187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88</v>
      </c>
      <c r="C36" s="67" t="s">
        <v>21</v>
      </c>
      <c r="D36" s="27" t="s">
        <v>1127</v>
      </c>
      <c r="E36" s="27" t="s">
        <v>1189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7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0</v>
      </c>
      <c r="C37" s="67" t="s">
        <v>23</v>
      </c>
      <c r="D37" s="27" t="s">
        <v>1127</v>
      </c>
      <c r="E37" s="27" t="s">
        <v>1191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5" t="s">
        <v>117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2</v>
      </c>
      <c r="C38" s="67" t="s">
        <v>25</v>
      </c>
      <c r="D38" s="27" t="s">
        <v>1127</v>
      </c>
      <c r="E38" s="27" t="s">
        <v>1193</v>
      </c>
      <c r="F38" s="28" t="n">
        <v>13</v>
      </c>
      <c r="G38" s="28" t="n">
        <v>13</v>
      </c>
      <c r="H38" s="28" t="n">
        <v>0</v>
      </c>
      <c r="I38" s="28" t="n">
        <v>0</v>
      </c>
      <c r="J38" s="65"/>
      <c r="K38" s="65" t="s">
        <v>117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194</v>
      </c>
      <c r="C39" s="67" t="s">
        <v>27</v>
      </c>
      <c r="D39" s="27" t="s">
        <v>1127</v>
      </c>
      <c r="E39" s="27" t="s">
        <v>1195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7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96</v>
      </c>
      <c r="C40" s="67" t="s">
        <v>29</v>
      </c>
      <c r="D40" s="27" t="s">
        <v>1127</v>
      </c>
      <c r="E40" s="27" t="s">
        <v>119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7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98</v>
      </c>
      <c r="C41" s="67" t="s">
        <v>31</v>
      </c>
      <c r="D41" s="27" t="s">
        <v>1127</v>
      </c>
      <c r="E41" s="27" t="s">
        <v>1199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5" t="s">
        <v>117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0</v>
      </c>
      <c r="C42" s="67" t="s">
        <v>33</v>
      </c>
      <c r="D42" s="27" t="s">
        <v>1127</v>
      </c>
      <c r="E42" s="27" t="s">
        <v>1201</v>
      </c>
      <c r="F42" s="28" t="n">
        <v>7</v>
      </c>
      <c r="G42" s="28" t="n">
        <v>7</v>
      </c>
      <c r="H42" s="28" t="n">
        <v>0</v>
      </c>
      <c r="I42" s="28" t="n">
        <v>0</v>
      </c>
      <c r="J42" s="65"/>
      <c r="K42" s="65" t="s">
        <v>1187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2</v>
      </c>
      <c r="C43" s="67" t="s">
        <v>35</v>
      </c>
      <c r="D43" s="27" t="s">
        <v>1127</v>
      </c>
      <c r="E43" s="27" t="s">
        <v>120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7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04</v>
      </c>
      <c r="C44" s="67" t="s">
        <v>37</v>
      </c>
      <c r="D44" s="27" t="s">
        <v>1127</v>
      </c>
      <c r="E44" s="27" t="s">
        <v>1205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5" t="s">
        <v>117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06</v>
      </c>
      <c r="C45" s="67" t="s">
        <v>39</v>
      </c>
      <c r="D45" s="27" t="s">
        <v>1127</v>
      </c>
      <c r="E45" s="27" t="s">
        <v>1207</v>
      </c>
      <c r="F45" s="28" t="n">
        <v>9</v>
      </c>
      <c r="G45" s="28" t="n">
        <v>9</v>
      </c>
      <c r="H45" s="28" t="n">
        <v>0</v>
      </c>
      <c r="I45" s="28" t="n">
        <v>0</v>
      </c>
      <c r="J45" s="65"/>
      <c r="K45" s="65" t="s">
        <v>117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08</v>
      </c>
      <c r="C46" s="67" t="s">
        <v>41</v>
      </c>
      <c r="D46" s="27" t="s">
        <v>1127</v>
      </c>
      <c r="E46" s="27" t="s">
        <v>1209</v>
      </c>
      <c r="F46" s="28" t="n">
        <v>6</v>
      </c>
      <c r="G46" s="28" t="n">
        <v>6</v>
      </c>
      <c r="H46" s="28" t="n">
        <v>0</v>
      </c>
      <c r="I46" s="28" t="n">
        <v>0</v>
      </c>
      <c r="J46" s="65"/>
      <c r="K46" s="65" t="s">
        <v>1178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0</v>
      </c>
      <c r="C47" s="67" t="s">
        <v>43</v>
      </c>
      <c r="D47" s="27" t="s">
        <v>1127</v>
      </c>
      <c r="E47" s="27" t="s">
        <v>1211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2</v>
      </c>
      <c r="C48" s="67" t="s">
        <v>45</v>
      </c>
      <c r="D48" s="27" t="s">
        <v>1127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78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14</v>
      </c>
      <c r="C49" s="67" t="s">
        <v>47</v>
      </c>
      <c r="D49" s="27" t="s">
        <v>1127</v>
      </c>
      <c r="E49" s="27" t="s">
        <v>1126</v>
      </c>
      <c r="F49" s="28" t="n">
        <v>67</v>
      </c>
      <c r="G49" s="28" t="n">
        <v>2</v>
      </c>
      <c r="H49" s="28" t="n">
        <v>65</v>
      </c>
      <c r="I49" s="28" t="n">
        <v>0</v>
      </c>
      <c r="J49" s="65"/>
      <c r="K49" s="65" t="s">
        <v>1187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15</v>
      </c>
      <c r="C50" s="67" t="s">
        <v>1216</v>
      </c>
      <c r="D50" s="27" t="s">
        <v>1127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18</v>
      </c>
      <c r="C51" s="67" t="s">
        <v>49</v>
      </c>
      <c r="D51" s="27" t="s">
        <v>1127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78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0</v>
      </c>
      <c r="C52" s="67" t="s">
        <v>51</v>
      </c>
      <c r="D52" s="27" t="s">
        <v>1127</v>
      </c>
      <c r="E52" s="27" t="s">
        <v>1221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5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2</v>
      </c>
      <c r="C53" s="67" t="s">
        <v>53</v>
      </c>
      <c r="D53" s="27" t="s">
        <v>1127</v>
      </c>
      <c r="E53" s="27" t="s">
        <v>1223</v>
      </c>
      <c r="F53" s="28" t="n">
        <v>12</v>
      </c>
      <c r="G53" s="28" t="n">
        <v>12</v>
      </c>
      <c r="H53" s="28" t="n">
        <v>0</v>
      </c>
      <c r="I53" s="28" t="n">
        <v>0</v>
      </c>
      <c r="J53" s="65"/>
      <c r="K53" s="65" t="s">
        <v>1178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6" t="n">
        <v>24</v>
      </c>
      <c r="B54" s="27" t="s">
        <v>1224</v>
      </c>
      <c r="C54" s="67" t="s">
        <v>55</v>
      </c>
      <c r="D54" s="27" t="s">
        <v>1112</v>
      </c>
      <c r="E54" s="27" t="s">
        <v>122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7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26</v>
      </c>
      <c r="C55" s="67" t="s">
        <v>57</v>
      </c>
      <c r="D55" s="27" t="s">
        <v>1112</v>
      </c>
      <c r="E55" s="27" t="s">
        <v>1227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5" t="s">
        <v>1178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28</v>
      </c>
      <c r="C56" s="67" t="s">
        <v>59</v>
      </c>
      <c r="D56" s="27" t="s">
        <v>1112</v>
      </c>
      <c r="E56" s="27" t="s">
        <v>1229</v>
      </c>
      <c r="F56" s="28" t="n">
        <v>13</v>
      </c>
      <c r="G56" s="28" t="n">
        <v>13</v>
      </c>
      <c r="H56" s="28" t="n">
        <v>0</v>
      </c>
      <c r="I56" s="28" t="n">
        <v>0</v>
      </c>
      <c r="J56" s="65"/>
      <c r="K56" s="65" t="s">
        <v>117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30</v>
      </c>
      <c r="C57" s="67" t="s">
        <v>61</v>
      </c>
      <c r="D57" s="27" t="s">
        <v>1112</v>
      </c>
      <c r="E57" s="27" t="s">
        <v>123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7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2</v>
      </c>
      <c r="C58" s="67" t="s">
        <v>63</v>
      </c>
      <c r="D58" s="27" t="s">
        <v>1112</v>
      </c>
      <c r="E58" s="27" t="s">
        <v>123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34</v>
      </c>
      <c r="C59" s="67" t="s">
        <v>65</v>
      </c>
      <c r="D59" s="27" t="s">
        <v>1112</v>
      </c>
      <c r="E59" s="27" t="s">
        <v>1235</v>
      </c>
      <c r="F59" s="28" t="n">
        <v>23</v>
      </c>
      <c r="G59" s="28" t="n">
        <v>7</v>
      </c>
      <c r="H59" s="28" t="n">
        <v>16</v>
      </c>
      <c r="I59" s="28" t="n">
        <v>0</v>
      </c>
      <c r="J59" s="65"/>
      <c r="K59" s="65" t="s">
        <v>117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36</v>
      </c>
      <c r="C60" s="67" t="s">
        <v>67</v>
      </c>
      <c r="D60" s="27" t="s">
        <v>1112</v>
      </c>
      <c r="E60" s="27" t="s">
        <v>1237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5" t="s">
        <v>117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38</v>
      </c>
      <c r="C61" s="67" t="s">
        <v>69</v>
      </c>
      <c r="D61" s="27" t="s">
        <v>1112</v>
      </c>
      <c r="E61" s="27" t="s">
        <v>1239</v>
      </c>
      <c r="F61" s="28" t="n">
        <v>8</v>
      </c>
      <c r="G61" s="28" t="n">
        <v>8</v>
      </c>
      <c r="H61" s="28" t="n">
        <v>0</v>
      </c>
      <c r="I61" s="28" t="n">
        <v>0</v>
      </c>
      <c r="J61" s="65"/>
      <c r="K61" s="65" t="s">
        <v>118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0</v>
      </c>
      <c r="C62" s="67" t="s">
        <v>71</v>
      </c>
      <c r="D62" s="27" t="s">
        <v>1112</v>
      </c>
      <c r="E62" s="27" t="s">
        <v>1241</v>
      </c>
      <c r="F62" s="28" t="n">
        <v>5</v>
      </c>
      <c r="G62" s="28" t="n">
        <v>5</v>
      </c>
      <c r="H62" s="28" t="n">
        <v>0</v>
      </c>
      <c r="I62" s="28" t="n">
        <v>0</v>
      </c>
      <c r="J62" s="65"/>
      <c r="K62" s="65" t="s">
        <v>1178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42</v>
      </c>
      <c r="C63" s="67" t="s">
        <v>1243</v>
      </c>
      <c r="D63" s="27" t="s">
        <v>1112</v>
      </c>
      <c r="E63" s="27" t="s">
        <v>1244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8" t="s">
        <v>124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46</v>
      </c>
      <c r="C64" s="67" t="s">
        <v>73</v>
      </c>
      <c r="D64" s="27" t="s">
        <v>1112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7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48</v>
      </c>
      <c r="C65" s="67" t="s">
        <v>75</v>
      </c>
      <c r="D65" s="27" t="s">
        <v>1112</v>
      </c>
      <c r="E65" s="27" t="s">
        <v>1249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5" t="s">
        <v>1187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0</v>
      </c>
      <c r="C66" s="67" t="s">
        <v>77</v>
      </c>
      <c r="D66" s="27" t="s">
        <v>1112</v>
      </c>
      <c r="E66" s="27" t="s">
        <v>1251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5" t="s">
        <v>1187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52</v>
      </c>
      <c r="C67" s="67" t="s">
        <v>79</v>
      </c>
      <c r="D67" s="27" t="s">
        <v>1112</v>
      </c>
      <c r="E67" s="27" t="s">
        <v>1253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5" t="s">
        <v>117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54</v>
      </c>
      <c r="C68" s="67" t="s">
        <v>81</v>
      </c>
      <c r="D68" s="27" t="s">
        <v>1112</v>
      </c>
      <c r="E68" s="27" t="s">
        <v>1111</v>
      </c>
      <c r="F68" s="28" t="n">
        <v>185</v>
      </c>
      <c r="G68" s="28" t="n">
        <v>0</v>
      </c>
      <c r="H68" s="28" t="n">
        <v>185</v>
      </c>
      <c r="I68" s="28" t="n">
        <v>0</v>
      </c>
      <c r="J68" s="65"/>
      <c r="K68" s="65" t="s">
        <v>117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55</v>
      </c>
      <c r="C69" s="67" t="s">
        <v>83</v>
      </c>
      <c r="D69" s="27" t="s">
        <v>1112</v>
      </c>
      <c r="E69" s="27" t="s">
        <v>1256</v>
      </c>
      <c r="F69" s="28" t="n">
        <v>4</v>
      </c>
      <c r="G69" s="28" t="n">
        <v>4</v>
      </c>
      <c r="H69" s="28" t="n">
        <v>0</v>
      </c>
      <c r="I69" s="28" t="n">
        <v>0</v>
      </c>
      <c r="J69" s="65"/>
      <c r="K69" s="65" t="s">
        <v>117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57</v>
      </c>
      <c r="C70" s="67" t="s">
        <v>85</v>
      </c>
      <c r="D70" s="27" t="s">
        <v>1112</v>
      </c>
      <c r="E70" s="27" t="s">
        <v>1258</v>
      </c>
      <c r="F70" s="28" t="n">
        <v>6</v>
      </c>
      <c r="G70" s="28" t="n">
        <v>1</v>
      </c>
      <c r="H70" s="28" t="n">
        <v>5</v>
      </c>
      <c r="I70" s="28" t="n">
        <v>0</v>
      </c>
      <c r="J70" s="65"/>
      <c r="K70" s="65" t="s">
        <v>117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59</v>
      </c>
      <c r="C71" s="67" t="s">
        <v>87</v>
      </c>
      <c r="D71" s="27" t="s">
        <v>1112</v>
      </c>
      <c r="E71" s="27" t="s">
        <v>1260</v>
      </c>
      <c r="F71" s="28" t="n">
        <v>4</v>
      </c>
      <c r="G71" s="28" t="n">
        <v>4</v>
      </c>
      <c r="H71" s="28" t="n">
        <v>0</v>
      </c>
      <c r="I71" s="28" t="n">
        <v>0</v>
      </c>
      <c r="J71" s="65"/>
      <c r="K71" s="65" t="s">
        <v>117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1</v>
      </c>
      <c r="C72" s="67" t="s">
        <v>89</v>
      </c>
      <c r="D72" s="27" t="s">
        <v>1112</v>
      </c>
      <c r="E72" s="27" t="s">
        <v>1262</v>
      </c>
      <c r="F72" s="28" t="n">
        <v>33</v>
      </c>
      <c r="G72" s="28" t="n">
        <v>16</v>
      </c>
      <c r="H72" s="28" t="n">
        <v>17</v>
      </c>
      <c r="I72" s="28" t="n">
        <v>0</v>
      </c>
      <c r="J72" s="65"/>
      <c r="K72" s="65" t="s">
        <v>117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3</v>
      </c>
      <c r="C73" s="67" t="s">
        <v>91</v>
      </c>
      <c r="D73" s="27" t="s">
        <v>1112</v>
      </c>
      <c r="E73" s="27" t="s">
        <v>1264</v>
      </c>
      <c r="F73" s="28" t="n">
        <v>9</v>
      </c>
      <c r="G73" s="28" t="n">
        <v>8</v>
      </c>
      <c r="H73" s="28" t="n">
        <v>0</v>
      </c>
      <c r="I73" s="28" t="n">
        <v>1</v>
      </c>
      <c r="J73" s="65"/>
      <c r="K73" s="65" t="s">
        <v>117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27" t="s">
        <v>1265</v>
      </c>
      <c r="C74" s="67" t="s">
        <v>93</v>
      </c>
      <c r="D74" s="27" t="s">
        <v>1112</v>
      </c>
      <c r="E74" s="27" t="s">
        <v>1266</v>
      </c>
      <c r="F74" s="28" t="n">
        <v>5</v>
      </c>
      <c r="G74" s="28" t="n">
        <v>5</v>
      </c>
      <c r="H74" s="28" t="n">
        <v>0</v>
      </c>
      <c r="I74" s="28" t="n">
        <v>0</v>
      </c>
      <c r="J74" s="65"/>
      <c r="K74" s="65" t="s">
        <v>117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67</v>
      </c>
      <c r="C75" s="67" t="s">
        <v>95</v>
      </c>
      <c r="D75" s="27" t="s">
        <v>1112</v>
      </c>
      <c r="E75" s="27" t="s">
        <v>1268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5" t="s">
        <v>117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69</v>
      </c>
      <c r="C76" s="67" t="s">
        <v>99</v>
      </c>
      <c r="D76" s="27" t="s">
        <v>1112</v>
      </c>
      <c r="E76" s="27" t="s">
        <v>1125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8" t="s">
        <v>1245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0</v>
      </c>
      <c r="C77" s="67" t="s">
        <v>97</v>
      </c>
      <c r="D77" s="27" t="s">
        <v>1112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7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2</v>
      </c>
      <c r="C78" s="67" t="s">
        <v>101</v>
      </c>
      <c r="D78" s="27" t="s">
        <v>1112</v>
      </c>
      <c r="E78" s="27" t="s">
        <v>1273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65" t="s">
        <v>117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74</v>
      </c>
      <c r="C79" s="67" t="s">
        <v>103</v>
      </c>
      <c r="D79" s="27" t="s">
        <v>1112</v>
      </c>
      <c r="E79" s="27" t="s">
        <v>1275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5" t="s">
        <v>117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76</v>
      </c>
      <c r="C80" s="67" t="s">
        <v>105</v>
      </c>
      <c r="D80" s="27" t="s">
        <v>1112</v>
      </c>
      <c r="E80" s="27" t="s">
        <v>1277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7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78</v>
      </c>
      <c r="C81" s="67" t="s">
        <v>107</v>
      </c>
      <c r="D81" s="27" t="s">
        <v>1112</v>
      </c>
      <c r="E81" s="27" t="s">
        <v>1279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5" t="s">
        <v>117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0</v>
      </c>
      <c r="C82" s="67" t="s">
        <v>109</v>
      </c>
      <c r="D82" s="27" t="s">
        <v>1112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7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2</v>
      </c>
      <c r="C83" s="67" t="s">
        <v>111</v>
      </c>
      <c r="D83" s="27" t="s">
        <v>1112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7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4</v>
      </c>
      <c r="C84" s="67" t="s">
        <v>113</v>
      </c>
      <c r="D84" s="27" t="s">
        <v>1112</v>
      </c>
      <c r="E84" s="27" t="s">
        <v>1285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5" t="s">
        <v>1178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27" t="s">
        <v>1286</v>
      </c>
      <c r="C85" s="67" t="s">
        <v>115</v>
      </c>
      <c r="D85" s="27" t="s">
        <v>1112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7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88</v>
      </c>
      <c r="C86" s="67" t="s">
        <v>117</v>
      </c>
      <c r="D86" s="27" t="s">
        <v>1112</v>
      </c>
      <c r="E86" s="27" t="s">
        <v>1289</v>
      </c>
      <c r="F86" s="28" t="n">
        <v>8</v>
      </c>
      <c r="G86" s="28" t="n">
        <v>7</v>
      </c>
      <c r="H86" s="28" t="n">
        <v>0</v>
      </c>
      <c r="I86" s="28" t="n">
        <v>1</v>
      </c>
      <c r="J86" s="65"/>
      <c r="K86" s="65" t="s">
        <v>117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0</v>
      </c>
      <c r="C87" s="67" t="s">
        <v>119</v>
      </c>
      <c r="D87" s="27" t="s">
        <v>1112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7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2</v>
      </c>
      <c r="C88" s="67" t="s">
        <v>121</v>
      </c>
      <c r="D88" s="27" t="s">
        <v>1112</v>
      </c>
      <c r="E88" s="27" t="s">
        <v>1293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7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294</v>
      </c>
      <c r="C89" s="67" t="s">
        <v>123</v>
      </c>
      <c r="D89" s="27" t="s">
        <v>1112</v>
      </c>
      <c r="E89" s="27" t="s">
        <v>1295</v>
      </c>
      <c r="F89" s="28" t="n">
        <v>23</v>
      </c>
      <c r="G89" s="28" t="n">
        <v>4</v>
      </c>
      <c r="H89" s="28" t="n">
        <v>19</v>
      </c>
      <c r="I89" s="28" t="n">
        <v>0</v>
      </c>
      <c r="J89" s="65"/>
      <c r="K89" s="65" t="s">
        <v>117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296</v>
      </c>
      <c r="C90" s="67" t="s">
        <v>125</v>
      </c>
      <c r="D90" s="27" t="s">
        <v>1112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7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298</v>
      </c>
      <c r="C91" s="67" t="s">
        <v>127</v>
      </c>
      <c r="D91" s="27" t="s">
        <v>1112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7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300</v>
      </c>
      <c r="C92" s="67" t="s">
        <v>129</v>
      </c>
      <c r="D92" s="27" t="s">
        <v>1112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7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2</v>
      </c>
      <c r="C93" s="67" t="s">
        <v>131</v>
      </c>
      <c r="D93" s="27" t="s">
        <v>1112</v>
      </c>
      <c r="E93" s="27" t="s">
        <v>1303</v>
      </c>
      <c r="F93" s="28" t="n">
        <v>1</v>
      </c>
      <c r="G93" s="28" t="n">
        <v>0</v>
      </c>
      <c r="H93" s="28" t="n">
        <v>0</v>
      </c>
      <c r="I93" s="28" t="n">
        <v>1</v>
      </c>
      <c r="J93" s="65"/>
      <c r="K93" s="65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04</v>
      </c>
      <c r="C94" s="67" t="s">
        <v>133</v>
      </c>
      <c r="D94" s="27" t="s">
        <v>1112</v>
      </c>
      <c r="E94" s="27" t="s">
        <v>1305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7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06</v>
      </c>
      <c r="C95" s="67" t="s">
        <v>135</v>
      </c>
      <c r="D95" s="27" t="s">
        <v>1112</v>
      </c>
      <c r="E95" s="27" t="s">
        <v>1307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7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08</v>
      </c>
      <c r="C96" s="67" t="s">
        <v>137</v>
      </c>
      <c r="D96" s="27" t="s">
        <v>1112</v>
      </c>
      <c r="E96" s="27" t="s">
        <v>130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7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0</v>
      </c>
      <c r="C97" s="67" t="s">
        <v>143</v>
      </c>
      <c r="D97" s="27" t="s">
        <v>1112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8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2</v>
      </c>
      <c r="C98" s="67" t="s">
        <v>147</v>
      </c>
      <c r="D98" s="27" t="s">
        <v>1112</v>
      </c>
      <c r="E98" s="27" t="s">
        <v>1313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5" t="s">
        <v>117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14</v>
      </c>
      <c r="C99" s="67" t="s">
        <v>139</v>
      </c>
      <c r="D99" s="27" t="s">
        <v>1112</v>
      </c>
      <c r="E99" s="27" t="s">
        <v>1315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5" t="s">
        <v>117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16</v>
      </c>
      <c r="C100" s="67" t="s">
        <v>141</v>
      </c>
      <c r="D100" s="27" t="s">
        <v>1112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7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18</v>
      </c>
      <c r="C101" s="67" t="s">
        <v>145</v>
      </c>
      <c r="D101" s="27" t="s">
        <v>1112</v>
      </c>
      <c r="E101" s="27" t="s">
        <v>1319</v>
      </c>
      <c r="F101" s="28" t="n">
        <v>4</v>
      </c>
      <c r="G101" s="28" t="n">
        <v>4</v>
      </c>
      <c r="H101" s="28" t="n">
        <v>0</v>
      </c>
      <c r="I101" s="28" t="n">
        <v>0</v>
      </c>
      <c r="J101" s="65"/>
      <c r="K101" s="65" t="s">
        <v>117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0</v>
      </c>
      <c r="C102" s="67" t="s">
        <v>149</v>
      </c>
      <c r="D102" s="27" t="s">
        <v>1112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78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22</v>
      </c>
      <c r="C103" s="67" t="s">
        <v>151</v>
      </c>
      <c r="D103" s="27" t="s">
        <v>1112</v>
      </c>
      <c r="E103" s="27" t="s">
        <v>1323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5" t="s">
        <v>117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4</v>
      </c>
      <c r="C104" s="67" t="s">
        <v>153</v>
      </c>
      <c r="D104" s="27" t="s">
        <v>1112</v>
      </c>
      <c r="E104" s="27" t="s">
        <v>1325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78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26</v>
      </c>
      <c r="C105" s="67" t="s">
        <v>155</v>
      </c>
      <c r="D105" s="27" t="s">
        <v>1112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7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28</v>
      </c>
      <c r="C106" s="67" t="s">
        <v>157</v>
      </c>
      <c r="D106" s="27" t="s">
        <v>1112</v>
      </c>
      <c r="E106" s="27" t="s">
        <v>132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5" t="s">
        <v>117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0</v>
      </c>
      <c r="C107" s="67" t="s">
        <v>159</v>
      </c>
      <c r="D107" s="27" t="s">
        <v>1112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78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2</v>
      </c>
      <c r="C108" s="67" t="s">
        <v>161</v>
      </c>
      <c r="D108" s="27" t="s">
        <v>1112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7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34</v>
      </c>
      <c r="C109" s="67" t="s">
        <v>163</v>
      </c>
      <c r="D109" s="27" t="s">
        <v>1112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78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36</v>
      </c>
      <c r="C110" s="67" t="s">
        <v>165</v>
      </c>
      <c r="D110" s="27" t="s">
        <v>1112</v>
      </c>
      <c r="E110" s="27" t="s">
        <v>1337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87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38</v>
      </c>
      <c r="C111" s="67" t="s">
        <v>167</v>
      </c>
      <c r="D111" s="27" t="s">
        <v>1112</v>
      </c>
      <c r="E111" s="27" t="s">
        <v>133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78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0</v>
      </c>
      <c r="C112" s="67" t="s">
        <v>169</v>
      </c>
      <c r="D112" s="27" t="s">
        <v>1112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7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2</v>
      </c>
      <c r="C113" s="67" t="s">
        <v>171</v>
      </c>
      <c r="D113" s="27" t="s">
        <v>1112</v>
      </c>
      <c r="E113" s="27" t="s">
        <v>1343</v>
      </c>
      <c r="F113" s="28" t="n">
        <v>8</v>
      </c>
      <c r="G113" s="28" t="n">
        <v>8</v>
      </c>
      <c r="H113" s="28" t="n">
        <v>0</v>
      </c>
      <c r="I113" s="28" t="n">
        <v>0</v>
      </c>
      <c r="J113" s="65"/>
      <c r="K113" s="65" t="s">
        <v>1178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44</v>
      </c>
      <c r="C114" s="67" t="s">
        <v>173</v>
      </c>
      <c r="D114" s="27" t="s">
        <v>1112</v>
      </c>
      <c r="E114" s="27" t="s">
        <v>1345</v>
      </c>
      <c r="F114" s="28" t="n">
        <v>6</v>
      </c>
      <c r="G114" s="28" t="n">
        <v>6</v>
      </c>
      <c r="H114" s="28" t="n">
        <v>0</v>
      </c>
      <c r="I114" s="28" t="n">
        <v>0</v>
      </c>
      <c r="J114" s="65"/>
      <c r="K114" s="65" t="s">
        <v>117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46</v>
      </c>
      <c r="C115" s="67" t="s">
        <v>175</v>
      </c>
      <c r="D115" s="27" t="s">
        <v>1112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7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48</v>
      </c>
      <c r="C116" s="67" t="s">
        <v>177</v>
      </c>
      <c r="D116" s="27" t="s">
        <v>1112</v>
      </c>
      <c r="E116" s="27" t="s">
        <v>1349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5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0</v>
      </c>
      <c r="C117" s="67" t="s">
        <v>179</v>
      </c>
      <c r="D117" s="27" t="s">
        <v>1112</v>
      </c>
      <c r="E117" s="27" t="s">
        <v>1351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7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2</v>
      </c>
      <c r="C118" s="67" t="s">
        <v>181</v>
      </c>
      <c r="D118" s="27" t="s">
        <v>1112</v>
      </c>
      <c r="E118" s="27" t="s">
        <v>1353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5" t="s">
        <v>1187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54</v>
      </c>
      <c r="C119" s="67" t="s">
        <v>183</v>
      </c>
      <c r="D119" s="27" t="s">
        <v>1112</v>
      </c>
      <c r="E119" s="27" t="s">
        <v>1355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56</v>
      </c>
      <c r="C120" s="67" t="s">
        <v>185</v>
      </c>
      <c r="D120" s="27" t="s">
        <v>1112</v>
      </c>
      <c r="E120" s="27" t="s">
        <v>1357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5" t="s">
        <v>1178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58</v>
      </c>
      <c r="C121" s="67" t="s">
        <v>187</v>
      </c>
      <c r="D121" s="27" t="s">
        <v>1112</v>
      </c>
      <c r="E121" s="27" t="s">
        <v>1359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5" t="s">
        <v>117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0</v>
      </c>
      <c r="C122" s="67" t="s">
        <v>189</v>
      </c>
      <c r="D122" s="27" t="s">
        <v>1112</v>
      </c>
      <c r="E122" s="27" t="s">
        <v>1361</v>
      </c>
      <c r="F122" s="28" t="n">
        <v>25</v>
      </c>
      <c r="G122" s="28" t="n">
        <v>25</v>
      </c>
      <c r="H122" s="28" t="n">
        <v>0</v>
      </c>
      <c r="I122" s="28" t="n">
        <v>0</v>
      </c>
      <c r="J122" s="65"/>
      <c r="K122" s="65" t="s">
        <v>117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2</v>
      </c>
      <c r="C123" s="67" t="s">
        <v>191</v>
      </c>
      <c r="D123" s="27" t="s">
        <v>1112</v>
      </c>
      <c r="E123" s="27" t="s">
        <v>1363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8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4</v>
      </c>
      <c r="C124" s="67" t="s">
        <v>193</v>
      </c>
      <c r="D124" s="27" t="s">
        <v>1167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7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66</v>
      </c>
      <c r="C125" s="67" t="s">
        <v>195</v>
      </c>
      <c r="D125" s="27" t="s">
        <v>1167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68</v>
      </c>
      <c r="C126" s="67" t="s">
        <v>197</v>
      </c>
      <c r="D126" s="27" t="s">
        <v>1167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7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27" t="s">
        <v>1370</v>
      </c>
      <c r="C127" s="67" t="s">
        <v>207</v>
      </c>
      <c r="D127" s="27" t="s">
        <v>1167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7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72</v>
      </c>
      <c r="C128" s="67" t="s">
        <v>1373</v>
      </c>
      <c r="D128" s="27" t="s">
        <v>1167</v>
      </c>
      <c r="E128" s="27" t="s">
        <v>137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8" t="s">
        <v>124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5</v>
      </c>
      <c r="C129" s="67" t="s">
        <v>199</v>
      </c>
      <c r="D129" s="27" t="s">
        <v>1167</v>
      </c>
      <c r="E129" s="27" t="s">
        <v>1376</v>
      </c>
      <c r="F129" s="28" t="n">
        <v>18</v>
      </c>
      <c r="G129" s="28" t="n">
        <v>18</v>
      </c>
      <c r="H129" s="28" t="n">
        <v>0</v>
      </c>
      <c r="I129" s="28" t="n">
        <v>0</v>
      </c>
      <c r="J129" s="65"/>
      <c r="K129" s="65" t="s">
        <v>118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7</v>
      </c>
      <c r="C130" s="67" t="s">
        <v>201</v>
      </c>
      <c r="D130" s="27" t="s">
        <v>1167</v>
      </c>
      <c r="E130" s="27" t="s">
        <v>1378</v>
      </c>
      <c r="F130" s="28" t="n">
        <v>17</v>
      </c>
      <c r="G130" s="28" t="n">
        <v>17</v>
      </c>
      <c r="H130" s="28" t="n">
        <v>0</v>
      </c>
      <c r="I130" s="28" t="n">
        <v>0</v>
      </c>
      <c r="J130" s="65"/>
      <c r="K130" s="65" t="s">
        <v>117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27" t="s">
        <v>1379</v>
      </c>
      <c r="C131" s="67" t="s">
        <v>203</v>
      </c>
      <c r="D131" s="27" t="s">
        <v>1167</v>
      </c>
      <c r="E131" s="27" t="s">
        <v>1380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8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81</v>
      </c>
      <c r="C132" s="67" t="s">
        <v>205</v>
      </c>
      <c r="D132" s="27" t="s">
        <v>1167</v>
      </c>
      <c r="E132" s="27" t="s">
        <v>138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3</v>
      </c>
      <c r="C133" s="67" t="s">
        <v>209</v>
      </c>
      <c r="D133" s="27" t="s">
        <v>1167</v>
      </c>
      <c r="E133" s="27" t="s">
        <v>1384</v>
      </c>
      <c r="F133" s="28" t="n">
        <v>4</v>
      </c>
      <c r="G133" s="28" t="n">
        <v>4</v>
      </c>
      <c r="H133" s="28" t="n">
        <v>0</v>
      </c>
      <c r="I133" s="28" t="n">
        <v>0</v>
      </c>
      <c r="J133" s="65"/>
      <c r="K133" s="65" t="s">
        <v>118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85</v>
      </c>
      <c r="C134" s="67" t="s">
        <v>211</v>
      </c>
      <c r="D134" s="27" t="s">
        <v>1167</v>
      </c>
      <c r="E134" s="27" t="s">
        <v>138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78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6" t="n">
        <v>105</v>
      </c>
      <c r="B135" s="27" t="s">
        <v>1387</v>
      </c>
      <c r="C135" s="67" t="s">
        <v>213</v>
      </c>
      <c r="D135" s="27" t="s">
        <v>1167</v>
      </c>
      <c r="E135" s="27" t="s">
        <v>138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7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89</v>
      </c>
      <c r="C136" s="67" t="s">
        <v>215</v>
      </c>
      <c r="D136" s="27" t="s">
        <v>1167</v>
      </c>
      <c r="E136" s="27" t="s">
        <v>1390</v>
      </c>
      <c r="F136" s="28" t="n">
        <v>10</v>
      </c>
      <c r="G136" s="28" t="n">
        <v>7</v>
      </c>
      <c r="H136" s="28" t="n">
        <v>3</v>
      </c>
      <c r="I136" s="28" t="n">
        <v>0</v>
      </c>
      <c r="J136" s="65"/>
      <c r="K136" s="65" t="s">
        <v>118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91</v>
      </c>
      <c r="C137" s="67" t="s">
        <v>227</v>
      </c>
      <c r="D137" s="27" t="s">
        <v>1167</v>
      </c>
      <c r="E137" s="27" t="s">
        <v>139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8" t="s">
        <v>1245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3</v>
      </c>
      <c r="C138" s="67" t="s">
        <v>217</v>
      </c>
      <c r="D138" s="27" t="s">
        <v>1167</v>
      </c>
      <c r="E138" s="27" t="s">
        <v>1394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178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5</v>
      </c>
      <c r="C139" s="67" t="s">
        <v>219</v>
      </c>
      <c r="D139" s="27" t="s">
        <v>1167</v>
      </c>
      <c r="E139" s="27" t="s">
        <v>1396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78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97</v>
      </c>
      <c r="C140" s="67" t="s">
        <v>221</v>
      </c>
      <c r="D140" s="27" t="s">
        <v>1167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7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399</v>
      </c>
      <c r="C141" s="67" t="s">
        <v>223</v>
      </c>
      <c r="D141" s="27" t="s">
        <v>1167</v>
      </c>
      <c r="E141" s="27" t="s">
        <v>1400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5" t="s">
        <v>1187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27" t="s">
        <v>1401</v>
      </c>
      <c r="C142" s="67" t="s">
        <v>225</v>
      </c>
      <c r="D142" s="27" t="s">
        <v>1167</v>
      </c>
      <c r="E142" s="27" t="s">
        <v>1402</v>
      </c>
      <c r="F142" s="28" t="n">
        <v>6</v>
      </c>
      <c r="G142" s="28" t="n">
        <v>6</v>
      </c>
      <c r="H142" s="28" t="n">
        <v>0</v>
      </c>
      <c r="I142" s="28" t="n">
        <v>0</v>
      </c>
      <c r="J142" s="65"/>
      <c r="K142" s="65" t="s">
        <v>1178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3</v>
      </c>
      <c r="C143" s="67" t="s">
        <v>229</v>
      </c>
      <c r="D143" s="27" t="s">
        <v>1167</v>
      </c>
      <c r="E143" s="27" t="s">
        <v>1404</v>
      </c>
      <c r="F143" s="28" t="n">
        <v>11</v>
      </c>
      <c r="G143" s="28" t="n">
        <v>11</v>
      </c>
      <c r="H143" s="28" t="n">
        <v>0</v>
      </c>
      <c r="I143" s="28" t="n">
        <v>0</v>
      </c>
      <c r="J143" s="65"/>
      <c r="K143" s="65" t="s">
        <v>1178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405</v>
      </c>
      <c r="C144" s="67" t="s">
        <v>231</v>
      </c>
      <c r="D144" s="27" t="s">
        <v>1167</v>
      </c>
      <c r="E144" s="27" t="s">
        <v>1406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5" t="s">
        <v>118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07</v>
      </c>
      <c r="C145" s="67" t="s">
        <v>233</v>
      </c>
      <c r="D145" s="27" t="s">
        <v>1167</v>
      </c>
      <c r="E145" s="27" t="s">
        <v>1408</v>
      </c>
      <c r="F145" s="28" t="n">
        <v>13</v>
      </c>
      <c r="G145" s="28" t="n">
        <v>13</v>
      </c>
      <c r="H145" s="28" t="n">
        <v>0</v>
      </c>
      <c r="I145" s="28" t="n">
        <v>0</v>
      </c>
      <c r="J145" s="65"/>
      <c r="K145" s="65" t="s">
        <v>118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09</v>
      </c>
      <c r="C146" s="67" t="s">
        <v>235</v>
      </c>
      <c r="D146" s="27" t="s">
        <v>1167</v>
      </c>
      <c r="E146" s="27" t="s">
        <v>1410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5" t="s">
        <v>1187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1</v>
      </c>
      <c r="C147" s="67" t="s">
        <v>237</v>
      </c>
      <c r="D147" s="27" t="s">
        <v>1167</v>
      </c>
      <c r="E147" s="27" t="s">
        <v>1412</v>
      </c>
      <c r="F147" s="28" t="n">
        <v>8</v>
      </c>
      <c r="G147" s="28" t="n">
        <v>2</v>
      </c>
      <c r="H147" s="28" t="n">
        <v>6</v>
      </c>
      <c r="I147" s="28" t="n">
        <v>0</v>
      </c>
      <c r="J147" s="65"/>
      <c r="K147" s="65" t="s">
        <v>1178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3</v>
      </c>
      <c r="C148" s="67" t="s">
        <v>239</v>
      </c>
      <c r="D148" s="27" t="s">
        <v>1167</v>
      </c>
      <c r="E148" s="27" t="s">
        <v>1414</v>
      </c>
      <c r="F148" s="28" t="n">
        <v>2</v>
      </c>
      <c r="G148" s="28" t="n">
        <v>2</v>
      </c>
      <c r="H148" s="28" t="n">
        <v>0</v>
      </c>
      <c r="I148" s="28" t="n">
        <v>0</v>
      </c>
      <c r="J148" s="65"/>
      <c r="K148" s="65" t="s">
        <v>117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15</v>
      </c>
      <c r="C149" s="67" t="s">
        <v>253</v>
      </c>
      <c r="D149" s="27" t="s">
        <v>1167</v>
      </c>
      <c r="E149" s="27" t="s">
        <v>1416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78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17</v>
      </c>
      <c r="C150" s="67" t="s">
        <v>256</v>
      </c>
      <c r="D150" s="27" t="s">
        <v>1167</v>
      </c>
      <c r="E150" s="27" t="s">
        <v>141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8" t="s">
        <v>1245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19</v>
      </c>
      <c r="C151" s="67" t="s">
        <v>241</v>
      </c>
      <c r="D151" s="27" t="s">
        <v>1167</v>
      </c>
      <c r="E151" s="27" t="s">
        <v>142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7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21</v>
      </c>
      <c r="C152" s="67" t="s">
        <v>243</v>
      </c>
      <c r="D152" s="27" t="s">
        <v>1167</v>
      </c>
      <c r="E152" s="27" t="s">
        <v>1422</v>
      </c>
      <c r="F152" s="28" t="n">
        <v>2</v>
      </c>
      <c r="G152" s="28" t="n">
        <v>2</v>
      </c>
      <c r="H152" s="28" t="n">
        <v>0</v>
      </c>
      <c r="I152" s="28" t="n">
        <v>0</v>
      </c>
      <c r="J152" s="65"/>
      <c r="K152" s="65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23</v>
      </c>
      <c r="C153" s="67" t="s">
        <v>264</v>
      </c>
      <c r="D153" s="27" t="s">
        <v>1167</v>
      </c>
      <c r="E153" s="27" t="s">
        <v>142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8" t="s">
        <v>1245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5</v>
      </c>
      <c r="C154" s="67" t="s">
        <v>245</v>
      </c>
      <c r="D154" s="27" t="s">
        <v>1167</v>
      </c>
      <c r="E154" s="27" t="s">
        <v>142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7</v>
      </c>
      <c r="C155" s="67" t="s">
        <v>270</v>
      </c>
      <c r="D155" s="27" t="s">
        <v>1167</v>
      </c>
      <c r="E155" s="27" t="s">
        <v>142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8" t="s">
        <v>1245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29</v>
      </c>
      <c r="C156" s="67" t="s">
        <v>247</v>
      </c>
      <c r="D156" s="27" t="s">
        <v>1167</v>
      </c>
      <c r="E156" s="27" t="s">
        <v>1430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8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1</v>
      </c>
      <c r="C157" s="67" t="s">
        <v>249</v>
      </c>
      <c r="D157" s="27" t="s">
        <v>1167</v>
      </c>
      <c r="E157" s="27" t="s">
        <v>143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7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3</v>
      </c>
      <c r="C158" s="67" t="s">
        <v>251</v>
      </c>
      <c r="D158" s="27" t="s">
        <v>1167</v>
      </c>
      <c r="E158" s="27" t="s">
        <v>1434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5</v>
      </c>
      <c r="C159" s="67" t="s">
        <v>255</v>
      </c>
      <c r="D159" s="27" t="s">
        <v>1167</v>
      </c>
      <c r="E159" s="27" t="s">
        <v>1355</v>
      </c>
      <c r="F159" s="28" t="n">
        <v>4</v>
      </c>
      <c r="G159" s="28" t="n">
        <v>4</v>
      </c>
      <c r="H159" s="28" t="n">
        <v>0</v>
      </c>
      <c r="I159" s="28" t="n">
        <v>0</v>
      </c>
      <c r="J159" s="65"/>
      <c r="K159" s="65" t="s">
        <v>117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36</v>
      </c>
      <c r="C160" s="67" t="s">
        <v>258</v>
      </c>
      <c r="D160" s="27" t="s">
        <v>1167</v>
      </c>
      <c r="E160" s="27" t="s">
        <v>143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7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38</v>
      </c>
      <c r="C161" s="67" t="s">
        <v>284</v>
      </c>
      <c r="D161" s="27" t="s">
        <v>1167</v>
      </c>
      <c r="E161" s="27" t="s">
        <v>1439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8" t="s">
        <v>1245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6" t="n">
        <v>132</v>
      </c>
      <c r="B162" s="27" t="s">
        <v>1440</v>
      </c>
      <c r="C162" s="67" t="s">
        <v>288</v>
      </c>
      <c r="D162" s="27" t="s">
        <v>1167</v>
      </c>
      <c r="E162" s="27" t="s">
        <v>144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7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2</v>
      </c>
      <c r="C163" s="67" t="s">
        <v>1443</v>
      </c>
      <c r="D163" s="27" t="s">
        <v>1167</v>
      </c>
      <c r="E163" s="27" t="s">
        <v>1444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45</v>
      </c>
      <c r="C164" s="67" t="s">
        <v>260</v>
      </c>
      <c r="D164" s="27" t="s">
        <v>1168</v>
      </c>
      <c r="E164" s="27" t="s">
        <v>144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78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47</v>
      </c>
      <c r="C165" s="67" t="s">
        <v>294</v>
      </c>
      <c r="D165" s="27" t="s">
        <v>1168</v>
      </c>
      <c r="E165" s="27" t="s">
        <v>144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78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49</v>
      </c>
      <c r="C166" s="67" t="s">
        <v>262</v>
      </c>
      <c r="D166" s="27" t="s">
        <v>1168</v>
      </c>
      <c r="E166" s="27" t="s">
        <v>1450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87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51</v>
      </c>
      <c r="C167" s="67" t="s">
        <v>266</v>
      </c>
      <c r="D167" s="27" t="s">
        <v>1168</v>
      </c>
      <c r="E167" s="27" t="s">
        <v>145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7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3</v>
      </c>
      <c r="C168" s="67" t="s">
        <v>268</v>
      </c>
      <c r="D168" s="27" t="s">
        <v>1168</v>
      </c>
      <c r="E168" s="27" t="s">
        <v>1454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78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5</v>
      </c>
      <c r="C169" s="67" t="s">
        <v>272</v>
      </c>
      <c r="D169" s="27" t="s">
        <v>1168</v>
      </c>
      <c r="E169" s="27" t="s">
        <v>1456</v>
      </c>
      <c r="F169" s="28" t="n">
        <v>10</v>
      </c>
      <c r="G169" s="28" t="n">
        <v>10</v>
      </c>
      <c r="H169" s="28" t="n">
        <v>0</v>
      </c>
      <c r="I169" s="28" t="n">
        <v>0</v>
      </c>
      <c r="J169" s="65"/>
      <c r="K169" s="65" t="s">
        <v>117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57</v>
      </c>
      <c r="C170" s="67" t="s">
        <v>274</v>
      </c>
      <c r="D170" s="27" t="s">
        <v>1168</v>
      </c>
      <c r="E170" s="27" t="s">
        <v>1458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7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59</v>
      </c>
      <c r="C171" s="67" t="s">
        <v>276</v>
      </c>
      <c r="D171" s="27" t="s">
        <v>1168</v>
      </c>
      <c r="E171" s="27" t="s">
        <v>1460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5" t="s">
        <v>117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1</v>
      </c>
      <c r="C172" s="67" t="s">
        <v>278</v>
      </c>
      <c r="D172" s="27" t="s">
        <v>1168</v>
      </c>
      <c r="E172" s="27" t="s">
        <v>1462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5"/>
      <c r="K172" s="65" t="s">
        <v>117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3</v>
      </c>
      <c r="C173" s="67" t="s">
        <v>280</v>
      </c>
      <c r="D173" s="27" t="s">
        <v>1168</v>
      </c>
      <c r="E173" s="27" t="s">
        <v>146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7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65</v>
      </c>
      <c r="C174" s="67" t="s">
        <v>282</v>
      </c>
      <c r="D174" s="27" t="s">
        <v>1168</v>
      </c>
      <c r="E174" s="27" t="s">
        <v>1466</v>
      </c>
      <c r="F174" s="28" t="n">
        <v>9</v>
      </c>
      <c r="G174" s="28" t="n">
        <v>9</v>
      </c>
      <c r="H174" s="28" t="n">
        <v>0</v>
      </c>
      <c r="I174" s="28" t="n">
        <v>0</v>
      </c>
      <c r="J174" s="65"/>
      <c r="K174" s="65" t="s">
        <v>117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67</v>
      </c>
      <c r="C175" s="67" t="s">
        <v>286</v>
      </c>
      <c r="D175" s="27" t="s">
        <v>1168</v>
      </c>
      <c r="E175" s="27" t="s">
        <v>1468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78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69</v>
      </c>
      <c r="C176" s="67" t="s">
        <v>290</v>
      </c>
      <c r="D176" s="27" t="s">
        <v>1168</v>
      </c>
      <c r="E176" s="27" t="s">
        <v>147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1</v>
      </c>
      <c r="C177" s="67" t="s">
        <v>292</v>
      </c>
      <c r="D177" s="27" t="s">
        <v>1168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78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3</v>
      </c>
      <c r="C178" s="67" t="s">
        <v>296</v>
      </c>
      <c r="D178" s="27" t="s">
        <v>1168</v>
      </c>
      <c r="E178" s="27" t="s">
        <v>1474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78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27" t="s">
        <v>1475</v>
      </c>
      <c r="C179" s="67" t="s">
        <v>298</v>
      </c>
      <c r="D179" s="27" t="s">
        <v>1168</v>
      </c>
      <c r="E179" s="27" t="s">
        <v>1476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5" t="s">
        <v>1178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77</v>
      </c>
      <c r="C180" s="67" t="s">
        <v>300</v>
      </c>
      <c r="D180" s="27" t="s">
        <v>1168</v>
      </c>
      <c r="E180" s="27" t="s">
        <v>1478</v>
      </c>
      <c r="F180" s="28" t="n">
        <v>8</v>
      </c>
      <c r="G180" s="28" t="n">
        <v>8</v>
      </c>
      <c r="H180" s="28" t="n">
        <v>0</v>
      </c>
      <c r="I180" s="28" t="n">
        <v>0</v>
      </c>
      <c r="J180" s="65"/>
      <c r="K180" s="65" t="s">
        <v>1187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79</v>
      </c>
      <c r="C181" s="67" t="s">
        <v>302</v>
      </c>
      <c r="D181" s="27" t="s">
        <v>1168</v>
      </c>
      <c r="E181" s="27" t="s">
        <v>1480</v>
      </c>
      <c r="F181" s="28" t="n">
        <v>3</v>
      </c>
      <c r="G181" s="28" t="n">
        <v>3</v>
      </c>
      <c r="H181" s="28" t="n">
        <v>0</v>
      </c>
      <c r="I181" s="28" t="n">
        <v>0</v>
      </c>
      <c r="J181" s="65"/>
      <c r="K181" s="65" t="s">
        <v>117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1</v>
      </c>
      <c r="C182" s="67" t="s">
        <v>304</v>
      </c>
      <c r="D182" s="27" t="s">
        <v>1168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7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83</v>
      </c>
      <c r="C183" s="67" t="s">
        <v>332</v>
      </c>
      <c r="D183" s="27" t="s">
        <v>1168</v>
      </c>
      <c r="E183" s="27" t="s">
        <v>1484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8" t="s">
        <v>1245</v>
      </c>
      <c r="L183" s="10"/>
      <c r="M183" s="11"/>
      <c r="N183" s="12"/>
      <c r="O183" s="12"/>
      <c r="P183" s="3"/>
      <c r="Q183" s="3"/>
    </row>
    <row r="184" customFormat="false" ht="15" hidden="false" customHeight="false" outlineLevel="0" collapsed="false">
      <c r="A184" s="66" t="n">
        <v>154</v>
      </c>
      <c r="B184" s="27" t="s">
        <v>1485</v>
      </c>
      <c r="C184" s="67" t="s">
        <v>306</v>
      </c>
      <c r="D184" s="27" t="s">
        <v>1168</v>
      </c>
      <c r="E184" s="27" t="s">
        <v>148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78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87</v>
      </c>
      <c r="C185" s="67" t="s">
        <v>308</v>
      </c>
      <c r="D185" s="27" t="s">
        <v>1168</v>
      </c>
      <c r="E185" s="27" t="s">
        <v>148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89</v>
      </c>
      <c r="C186" s="67" t="s">
        <v>310</v>
      </c>
      <c r="D186" s="27" t="s">
        <v>1168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1</v>
      </c>
      <c r="C187" s="67" t="s">
        <v>342</v>
      </c>
      <c r="D187" s="27" t="s">
        <v>1168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8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3</v>
      </c>
      <c r="C188" s="67" t="s">
        <v>312</v>
      </c>
      <c r="D188" s="27" t="s">
        <v>1168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7</v>
      </c>
      <c r="L188" s="10"/>
      <c r="M188" s="11"/>
      <c r="N188" s="12"/>
      <c r="O188" s="3"/>
      <c r="P188" s="3"/>
      <c r="Q188" s="12"/>
    </row>
    <row r="189" customFormat="false" ht="15" hidden="false" customHeight="false" outlineLevel="0" collapsed="false">
      <c r="A189" s="66" t="n">
        <v>159</v>
      </c>
      <c r="B189" s="27" t="s">
        <v>1495</v>
      </c>
      <c r="C189" s="67" t="s">
        <v>348</v>
      </c>
      <c r="D189" s="27" t="s">
        <v>1168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8" t="s">
        <v>1245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7</v>
      </c>
      <c r="C190" s="67" t="s">
        <v>314</v>
      </c>
      <c r="D190" s="27" t="s">
        <v>1168</v>
      </c>
      <c r="E190" s="27" t="s">
        <v>1498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18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499</v>
      </c>
      <c r="C191" s="67" t="s">
        <v>316</v>
      </c>
      <c r="D191" s="27" t="s">
        <v>1168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7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1</v>
      </c>
      <c r="C192" s="67" t="s">
        <v>318</v>
      </c>
      <c r="D192" s="27" t="s">
        <v>1168</v>
      </c>
      <c r="E192" s="27" t="s">
        <v>150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8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3</v>
      </c>
      <c r="C193" s="67" t="s">
        <v>320</v>
      </c>
      <c r="D193" s="27" t="s">
        <v>1168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78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505</v>
      </c>
      <c r="C194" s="67" t="s">
        <v>322</v>
      </c>
      <c r="D194" s="27" t="s">
        <v>1168</v>
      </c>
      <c r="E194" s="27" t="s">
        <v>1506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5" t="s">
        <v>117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07</v>
      </c>
      <c r="C195" s="67" t="s">
        <v>324</v>
      </c>
      <c r="D195" s="27" t="s">
        <v>1168</v>
      </c>
      <c r="E195" s="27" t="s">
        <v>150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78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09</v>
      </c>
      <c r="C196" s="67" t="s">
        <v>1510</v>
      </c>
      <c r="D196" s="27" t="s">
        <v>1168</v>
      </c>
      <c r="E196" s="27" t="s">
        <v>151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1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3</v>
      </c>
      <c r="C197" s="67" t="s">
        <v>326</v>
      </c>
      <c r="D197" s="27" t="s">
        <v>1168</v>
      </c>
      <c r="E197" s="27" t="s">
        <v>1514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87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5</v>
      </c>
      <c r="C198" s="67" t="s">
        <v>328</v>
      </c>
      <c r="D198" s="27" t="s">
        <v>1168</v>
      </c>
      <c r="E198" s="27" t="s">
        <v>1516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5" t="s">
        <v>1178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27" t="s">
        <v>1517</v>
      </c>
      <c r="C199" s="67" t="s">
        <v>330</v>
      </c>
      <c r="D199" s="27" t="s">
        <v>1168</v>
      </c>
      <c r="E199" s="27" t="s">
        <v>1518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7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19</v>
      </c>
      <c r="C200" s="67" t="s">
        <v>370</v>
      </c>
      <c r="D200" s="27" t="s">
        <v>1168</v>
      </c>
      <c r="E200" s="27" t="s">
        <v>152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87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21</v>
      </c>
      <c r="C201" s="67" t="s">
        <v>334</v>
      </c>
      <c r="D201" s="27" t="s">
        <v>1156</v>
      </c>
      <c r="E201" s="27" t="s">
        <v>1155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5" t="s">
        <v>1178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22</v>
      </c>
      <c r="C202" s="67" t="s">
        <v>336</v>
      </c>
      <c r="D202" s="27" t="s">
        <v>1156</v>
      </c>
      <c r="E202" s="27" t="s">
        <v>1523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5" t="s">
        <v>1178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4</v>
      </c>
      <c r="C203" s="67" t="s">
        <v>378</v>
      </c>
      <c r="D203" s="27" t="s">
        <v>1156</v>
      </c>
      <c r="E203" s="27" t="s">
        <v>152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7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6</v>
      </c>
      <c r="C204" s="67" t="s">
        <v>338</v>
      </c>
      <c r="D204" s="27" t="s">
        <v>1156</v>
      </c>
      <c r="E204" s="27" t="s">
        <v>1527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5" t="s">
        <v>117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28</v>
      </c>
      <c r="C205" s="67" t="s">
        <v>340</v>
      </c>
      <c r="D205" s="27" t="s">
        <v>1156</v>
      </c>
      <c r="E205" s="27" t="s">
        <v>1529</v>
      </c>
      <c r="F205" s="28" t="n">
        <v>4</v>
      </c>
      <c r="G205" s="28" t="n">
        <v>4</v>
      </c>
      <c r="H205" s="28" t="n">
        <v>0</v>
      </c>
      <c r="I205" s="28" t="n">
        <v>0</v>
      </c>
      <c r="J205" s="68"/>
      <c r="K205" s="65" t="s">
        <v>117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0</v>
      </c>
      <c r="C206" s="67" t="s">
        <v>344</v>
      </c>
      <c r="D206" s="27" t="s">
        <v>1156</v>
      </c>
      <c r="E206" s="27" t="s">
        <v>1531</v>
      </c>
      <c r="F206" s="28" t="n">
        <v>9</v>
      </c>
      <c r="G206" s="28" t="n">
        <v>9</v>
      </c>
      <c r="H206" s="28" t="n">
        <v>0</v>
      </c>
      <c r="I206" s="28" t="n">
        <v>0</v>
      </c>
      <c r="J206" s="65"/>
      <c r="K206" s="65" t="s">
        <v>1178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2</v>
      </c>
      <c r="C207" s="67" t="s">
        <v>346</v>
      </c>
      <c r="D207" s="27" t="s">
        <v>1156</v>
      </c>
      <c r="E207" s="27" t="s">
        <v>1533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5" t="s">
        <v>1178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34</v>
      </c>
      <c r="C208" s="67" t="s">
        <v>350</v>
      </c>
      <c r="D208" s="27" t="s">
        <v>1156</v>
      </c>
      <c r="E208" s="27" t="s">
        <v>1535</v>
      </c>
      <c r="F208" s="28" t="n">
        <v>17</v>
      </c>
      <c r="G208" s="28" t="n">
        <v>17</v>
      </c>
      <c r="H208" s="28" t="n">
        <v>0</v>
      </c>
      <c r="I208" s="28" t="n">
        <v>0</v>
      </c>
      <c r="J208" s="65"/>
      <c r="K208" s="65" t="s">
        <v>1178</v>
      </c>
      <c r="L208" s="10"/>
      <c r="M208" s="11"/>
      <c r="N208" s="12"/>
      <c r="O208" s="12"/>
      <c r="P208" s="3"/>
      <c r="Q208" s="3"/>
    </row>
    <row r="209" customFormat="false" ht="15" hidden="false" customHeight="false" outlineLevel="0" collapsed="false">
      <c r="A209" s="66" t="n">
        <v>179</v>
      </c>
      <c r="B209" s="27" t="s">
        <v>1536</v>
      </c>
      <c r="C209" s="67" t="s">
        <v>352</v>
      </c>
      <c r="D209" s="27" t="s">
        <v>1156</v>
      </c>
      <c r="E209" s="27" t="s">
        <v>1537</v>
      </c>
      <c r="F209" s="28" t="n">
        <v>12</v>
      </c>
      <c r="G209" s="28" t="n">
        <v>12</v>
      </c>
      <c r="H209" s="28" t="n">
        <v>0</v>
      </c>
      <c r="I209" s="28" t="n">
        <v>0</v>
      </c>
      <c r="J209" s="65"/>
      <c r="K209" s="65" t="s">
        <v>117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38</v>
      </c>
      <c r="C210" s="67" t="s">
        <v>354</v>
      </c>
      <c r="D210" s="27" t="s">
        <v>1156</v>
      </c>
      <c r="E210" s="27" t="s">
        <v>1539</v>
      </c>
      <c r="F210" s="28" t="n">
        <v>8</v>
      </c>
      <c r="G210" s="28" t="n">
        <v>8</v>
      </c>
      <c r="H210" s="28" t="n">
        <v>0</v>
      </c>
      <c r="I210" s="28" t="n">
        <v>0</v>
      </c>
      <c r="J210" s="65"/>
      <c r="K210" s="65" t="s">
        <v>117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0</v>
      </c>
      <c r="C211" s="67" t="s">
        <v>356</v>
      </c>
      <c r="D211" s="27" t="s">
        <v>1156</v>
      </c>
      <c r="E211" s="27" t="s">
        <v>1541</v>
      </c>
      <c r="F211" s="28" t="n">
        <v>8</v>
      </c>
      <c r="G211" s="28" t="n">
        <v>8</v>
      </c>
      <c r="H211" s="28" t="n">
        <v>0</v>
      </c>
      <c r="I211" s="28" t="n">
        <v>0</v>
      </c>
      <c r="J211" s="65"/>
      <c r="K211" s="65" t="s">
        <v>117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42</v>
      </c>
      <c r="C212" s="67" t="s">
        <v>358</v>
      </c>
      <c r="D212" s="27" t="s">
        <v>1156</v>
      </c>
      <c r="E212" s="27" t="s">
        <v>1543</v>
      </c>
      <c r="F212" s="28" t="n">
        <v>1</v>
      </c>
      <c r="G212" s="28" t="n">
        <v>1</v>
      </c>
      <c r="H212" s="28" t="n">
        <v>0</v>
      </c>
      <c r="I212" s="28" t="n">
        <v>0</v>
      </c>
      <c r="J212" s="68"/>
      <c r="K212" s="65" t="s">
        <v>117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44</v>
      </c>
      <c r="C213" s="67" t="s">
        <v>360</v>
      </c>
      <c r="D213" s="27" t="s">
        <v>1156</v>
      </c>
      <c r="E213" s="27" t="s">
        <v>1545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5" t="s">
        <v>1178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46</v>
      </c>
      <c r="C214" s="67" t="s">
        <v>362</v>
      </c>
      <c r="D214" s="27" t="s">
        <v>1156</v>
      </c>
      <c r="E214" s="27" t="s">
        <v>1547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5" t="s">
        <v>117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48</v>
      </c>
      <c r="C215" s="67" t="s">
        <v>364</v>
      </c>
      <c r="D215" s="27" t="s">
        <v>1156</v>
      </c>
      <c r="E215" s="27" t="s">
        <v>1549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7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0</v>
      </c>
      <c r="C216" s="67" t="s">
        <v>366</v>
      </c>
      <c r="D216" s="27" t="s">
        <v>1156</v>
      </c>
      <c r="E216" s="27" t="s">
        <v>155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8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2</v>
      </c>
      <c r="C217" s="67" t="s">
        <v>368</v>
      </c>
      <c r="D217" s="27" t="s">
        <v>1169</v>
      </c>
      <c r="E217" s="27" t="s">
        <v>155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4</v>
      </c>
      <c r="C218" s="67" t="s">
        <v>372</v>
      </c>
      <c r="D218" s="27" t="s">
        <v>1169</v>
      </c>
      <c r="E218" s="27" t="s">
        <v>155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78</v>
      </c>
      <c r="L218" s="10"/>
      <c r="M218" s="11"/>
      <c r="N218" s="12"/>
      <c r="O218" s="12"/>
      <c r="P218" s="3"/>
      <c r="Q218" s="3"/>
    </row>
    <row r="219" customFormat="false" ht="15" hidden="false" customHeight="false" outlineLevel="0" collapsed="false">
      <c r="A219" s="66" t="n">
        <v>189</v>
      </c>
      <c r="B219" s="27" t="s">
        <v>1556</v>
      </c>
      <c r="C219" s="67" t="s">
        <v>374</v>
      </c>
      <c r="D219" s="27" t="s">
        <v>1169</v>
      </c>
      <c r="E219" s="27" t="s">
        <v>1557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8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58</v>
      </c>
      <c r="C220" s="67" t="s">
        <v>376</v>
      </c>
      <c r="D220" s="27" t="s">
        <v>1169</v>
      </c>
      <c r="E220" s="27" t="s">
        <v>1559</v>
      </c>
      <c r="F220" s="28" t="n">
        <v>3</v>
      </c>
      <c r="G220" s="28" t="n">
        <v>3</v>
      </c>
      <c r="H220" s="28" t="n">
        <v>0</v>
      </c>
      <c r="I220" s="28" t="n">
        <v>0</v>
      </c>
      <c r="J220" s="65"/>
      <c r="K220" s="65" t="s">
        <v>117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0</v>
      </c>
      <c r="C221" s="67" t="s">
        <v>380</v>
      </c>
      <c r="D221" s="27" t="s">
        <v>1169</v>
      </c>
      <c r="E221" s="27" t="s">
        <v>156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7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2</v>
      </c>
      <c r="C222" s="67" t="s">
        <v>1563</v>
      </c>
      <c r="D222" s="27" t="s">
        <v>1169</v>
      </c>
      <c r="E222" s="27" t="s">
        <v>156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8" t="s">
        <v>124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5</v>
      </c>
      <c r="C223" s="67" t="s">
        <v>418</v>
      </c>
      <c r="D223" s="27" t="s">
        <v>1169</v>
      </c>
      <c r="E223" s="27" t="s">
        <v>1566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8" t="s">
        <v>124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7</v>
      </c>
      <c r="C224" s="67" t="s">
        <v>382</v>
      </c>
      <c r="D224" s="27" t="s">
        <v>1169</v>
      </c>
      <c r="E224" s="27" t="s">
        <v>156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87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69</v>
      </c>
      <c r="C225" s="67" t="s">
        <v>384</v>
      </c>
      <c r="D225" s="27" t="s">
        <v>1169</v>
      </c>
      <c r="E225" s="27" t="s">
        <v>1570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78</v>
      </c>
      <c r="L225" s="10"/>
      <c r="M225" s="11"/>
      <c r="N225" s="12"/>
      <c r="O225" s="12"/>
      <c r="P225" s="12"/>
      <c r="Q225" s="3"/>
    </row>
    <row r="226" customFormat="false" ht="15" hidden="false" customHeight="false" outlineLevel="0" collapsed="false">
      <c r="A226" s="66" t="n">
        <v>196</v>
      </c>
      <c r="B226" s="27" t="s">
        <v>1571</v>
      </c>
      <c r="C226" s="67" t="s">
        <v>386</v>
      </c>
      <c r="D226" s="27" t="s">
        <v>1169</v>
      </c>
      <c r="E226" s="27" t="s">
        <v>1572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87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3</v>
      </c>
      <c r="C227" s="67" t="s">
        <v>388</v>
      </c>
      <c r="D227" s="27" t="s">
        <v>1169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7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75</v>
      </c>
      <c r="C228" s="67" t="s">
        <v>390</v>
      </c>
      <c r="D228" s="27" t="s">
        <v>1169</v>
      </c>
      <c r="E228" s="27" t="s">
        <v>157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77</v>
      </c>
      <c r="C229" s="67" t="s">
        <v>392</v>
      </c>
      <c r="D229" s="27" t="s">
        <v>1169</v>
      </c>
      <c r="E229" s="27" t="s">
        <v>1578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87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79</v>
      </c>
      <c r="C230" s="67" t="s">
        <v>394</v>
      </c>
      <c r="D230" s="27" t="s">
        <v>1169</v>
      </c>
      <c r="E230" s="27" t="s">
        <v>1580</v>
      </c>
      <c r="F230" s="28" t="n">
        <v>12</v>
      </c>
      <c r="G230" s="28" t="n">
        <v>12</v>
      </c>
      <c r="H230" s="28" t="n">
        <v>0</v>
      </c>
      <c r="I230" s="28" t="n">
        <v>0</v>
      </c>
      <c r="J230" s="65"/>
      <c r="K230" s="65" t="s">
        <v>1178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6" t="n">
        <v>201</v>
      </c>
      <c r="B231" s="27" t="s">
        <v>1581</v>
      </c>
      <c r="C231" s="67" t="s">
        <v>396</v>
      </c>
      <c r="D231" s="27" t="s">
        <v>1114</v>
      </c>
      <c r="E231" s="27" t="s">
        <v>158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7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83</v>
      </c>
      <c r="C232" s="67" t="s">
        <v>398</v>
      </c>
      <c r="D232" s="27" t="s">
        <v>1114</v>
      </c>
      <c r="E232" s="27" t="s">
        <v>1123</v>
      </c>
      <c r="F232" s="28" t="n">
        <v>140</v>
      </c>
      <c r="G232" s="28" t="n">
        <v>0</v>
      </c>
      <c r="H232" s="28" t="n">
        <v>140</v>
      </c>
      <c r="I232" s="28" t="n">
        <v>0</v>
      </c>
      <c r="J232" s="65"/>
      <c r="K232" s="65" t="s">
        <v>117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84</v>
      </c>
      <c r="C233" s="67" t="s">
        <v>400</v>
      </c>
      <c r="D233" s="27" t="s">
        <v>1114</v>
      </c>
      <c r="E233" s="27" t="s">
        <v>158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78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6</v>
      </c>
      <c r="C234" s="67" t="s">
        <v>402</v>
      </c>
      <c r="D234" s="27" t="s">
        <v>1114</v>
      </c>
      <c r="E234" s="27" t="s">
        <v>1587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5" t="s">
        <v>117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88</v>
      </c>
      <c r="C235" s="67" t="s">
        <v>404</v>
      </c>
      <c r="D235" s="27" t="s">
        <v>1114</v>
      </c>
      <c r="E235" s="27" t="s">
        <v>1589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87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0</v>
      </c>
      <c r="C236" s="67" t="s">
        <v>406</v>
      </c>
      <c r="D236" s="27" t="s">
        <v>1114</v>
      </c>
      <c r="E236" s="27" t="s">
        <v>1591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2</v>
      </c>
      <c r="C237" s="67" t="s">
        <v>408</v>
      </c>
      <c r="D237" s="27" t="s">
        <v>1114</v>
      </c>
      <c r="E237" s="27" t="s">
        <v>156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78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3</v>
      </c>
      <c r="C238" s="67" t="s">
        <v>410</v>
      </c>
      <c r="D238" s="27" t="s">
        <v>1114</v>
      </c>
      <c r="E238" s="27" t="s">
        <v>1594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5" t="s">
        <v>117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5</v>
      </c>
      <c r="C239" s="67" t="s">
        <v>412</v>
      </c>
      <c r="D239" s="27" t="s">
        <v>1114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78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27" t="s">
        <v>1597</v>
      </c>
      <c r="C240" s="67" t="s">
        <v>414</v>
      </c>
      <c r="D240" s="27" t="s">
        <v>1114</v>
      </c>
      <c r="E240" s="27" t="s">
        <v>1138</v>
      </c>
      <c r="F240" s="28" t="n">
        <v>40</v>
      </c>
      <c r="G240" s="28" t="n">
        <v>8</v>
      </c>
      <c r="H240" s="28" t="n">
        <v>32</v>
      </c>
      <c r="I240" s="28" t="n">
        <v>0</v>
      </c>
      <c r="J240" s="65"/>
      <c r="K240" s="65" t="s">
        <v>117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98</v>
      </c>
      <c r="C241" s="67" t="s">
        <v>416</v>
      </c>
      <c r="D241" s="27" t="s">
        <v>1114</v>
      </c>
      <c r="E241" s="27" t="s">
        <v>1599</v>
      </c>
      <c r="F241" s="28" t="n">
        <v>1</v>
      </c>
      <c r="G241" s="28" t="n">
        <v>1</v>
      </c>
      <c r="H241" s="28" t="n">
        <v>0</v>
      </c>
      <c r="I241" s="28" t="n">
        <v>0</v>
      </c>
      <c r="J241" s="65"/>
      <c r="K241" s="65" t="s">
        <v>118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27" t="s">
        <v>1600</v>
      </c>
      <c r="C242" s="67" t="s">
        <v>420</v>
      </c>
      <c r="D242" s="27" t="s">
        <v>1114</v>
      </c>
      <c r="E242" s="27" t="s">
        <v>1601</v>
      </c>
      <c r="F242" s="28" t="n">
        <v>8</v>
      </c>
      <c r="G242" s="28" t="n">
        <v>8</v>
      </c>
      <c r="H242" s="28" t="n">
        <v>0</v>
      </c>
      <c r="I242" s="28" t="n">
        <v>0</v>
      </c>
      <c r="J242" s="65"/>
      <c r="K242" s="65" t="s">
        <v>117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2</v>
      </c>
      <c r="C243" s="67" t="s">
        <v>422</v>
      </c>
      <c r="D243" s="27" t="s">
        <v>1114</v>
      </c>
      <c r="E243" s="27" t="s">
        <v>1143</v>
      </c>
      <c r="F243" s="28" t="n">
        <v>46</v>
      </c>
      <c r="G243" s="28" t="n">
        <v>6</v>
      </c>
      <c r="H243" s="28" t="n">
        <v>40</v>
      </c>
      <c r="I243" s="28" t="n">
        <v>0</v>
      </c>
      <c r="J243" s="65"/>
      <c r="K243" s="65" t="s">
        <v>117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3</v>
      </c>
      <c r="C244" s="67" t="s">
        <v>424</v>
      </c>
      <c r="D244" s="27" t="s">
        <v>1114</v>
      </c>
      <c r="E244" s="27" t="s">
        <v>1113</v>
      </c>
      <c r="F244" s="28" t="n">
        <v>174</v>
      </c>
      <c r="G244" s="28" t="n">
        <v>11</v>
      </c>
      <c r="H244" s="28" t="n">
        <v>163</v>
      </c>
      <c r="I244" s="28" t="n">
        <v>0</v>
      </c>
      <c r="J244" s="65"/>
      <c r="K244" s="65" t="s">
        <v>1187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4</v>
      </c>
      <c r="C245" s="67" t="s">
        <v>426</v>
      </c>
      <c r="D245" s="27" t="s">
        <v>1114</v>
      </c>
      <c r="E245" s="27" t="s">
        <v>1605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5" t="s">
        <v>117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27" t="s">
        <v>1606</v>
      </c>
      <c r="C246" s="67" t="s">
        <v>428</v>
      </c>
      <c r="D246" s="27" t="s">
        <v>1114</v>
      </c>
      <c r="E246" s="27" t="s">
        <v>1607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5" t="s">
        <v>117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08</v>
      </c>
      <c r="C247" s="67" t="s">
        <v>468</v>
      </c>
      <c r="D247" s="27" t="s">
        <v>1114</v>
      </c>
      <c r="E247" s="27" t="s">
        <v>160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8" t="s">
        <v>1245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27" t="s">
        <v>1610</v>
      </c>
      <c r="C248" s="67" t="s">
        <v>430</v>
      </c>
      <c r="D248" s="27" t="s">
        <v>1114</v>
      </c>
      <c r="E248" s="27" t="s">
        <v>1611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78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12</v>
      </c>
      <c r="C249" s="67" t="s">
        <v>432</v>
      </c>
      <c r="D249" s="27" t="s">
        <v>1114</v>
      </c>
      <c r="E249" s="27" t="s">
        <v>161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7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4</v>
      </c>
      <c r="C250" s="67" t="s">
        <v>475</v>
      </c>
      <c r="D250" s="27" t="s">
        <v>1114</v>
      </c>
      <c r="E250" s="27" t="s">
        <v>1615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616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17</v>
      </c>
      <c r="C251" s="67" t="s">
        <v>434</v>
      </c>
      <c r="D251" s="27" t="s">
        <v>1114</v>
      </c>
      <c r="E251" s="27" t="s">
        <v>161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8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19</v>
      </c>
      <c r="C252" s="67" t="s">
        <v>436</v>
      </c>
      <c r="D252" s="27" t="s">
        <v>1114</v>
      </c>
      <c r="E252" s="27" t="s">
        <v>1620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7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1</v>
      </c>
      <c r="C253" s="67" t="s">
        <v>483</v>
      </c>
      <c r="D253" s="27" t="s">
        <v>1133</v>
      </c>
      <c r="E253" s="27" t="s">
        <v>1139</v>
      </c>
      <c r="F253" s="28" t="n">
        <v>34</v>
      </c>
      <c r="G253" s="28" t="n">
        <v>34</v>
      </c>
      <c r="H253" s="28" t="n">
        <v>0</v>
      </c>
      <c r="I253" s="28" t="n">
        <v>0</v>
      </c>
      <c r="J253" s="65"/>
      <c r="K253" s="68" t="s">
        <v>1245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2</v>
      </c>
      <c r="C254" s="67" t="s">
        <v>438</v>
      </c>
      <c r="D254" s="27" t="s">
        <v>1133</v>
      </c>
      <c r="E254" s="27" t="s">
        <v>1623</v>
      </c>
      <c r="F254" s="28" t="n">
        <v>15</v>
      </c>
      <c r="G254" s="28" t="n">
        <v>15</v>
      </c>
      <c r="H254" s="28" t="n">
        <v>0</v>
      </c>
      <c r="I254" s="28" t="n">
        <v>0</v>
      </c>
      <c r="J254" s="65"/>
      <c r="K254" s="65" t="s">
        <v>117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4</v>
      </c>
      <c r="C255" s="67" t="s">
        <v>440</v>
      </c>
      <c r="D255" s="27" t="s">
        <v>1133</v>
      </c>
      <c r="E255" s="27" t="s">
        <v>1157</v>
      </c>
      <c r="F255" s="28" t="n">
        <v>23</v>
      </c>
      <c r="G255" s="28" t="n">
        <v>23</v>
      </c>
      <c r="H255" s="28" t="n">
        <v>0</v>
      </c>
      <c r="I255" s="28" t="n">
        <v>0</v>
      </c>
      <c r="J255" s="65"/>
      <c r="K255" s="65" t="s">
        <v>117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25</v>
      </c>
      <c r="C256" s="67" t="s">
        <v>442</v>
      </c>
      <c r="D256" s="27" t="s">
        <v>1133</v>
      </c>
      <c r="E256" s="27" t="s">
        <v>1626</v>
      </c>
      <c r="F256" s="28" t="n">
        <v>6</v>
      </c>
      <c r="G256" s="28" t="n">
        <v>6</v>
      </c>
      <c r="H256" s="28" t="n">
        <v>0</v>
      </c>
      <c r="I256" s="28" t="n">
        <v>0</v>
      </c>
      <c r="J256" s="65"/>
      <c r="K256" s="65" t="s">
        <v>1178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27</v>
      </c>
      <c r="C257" s="67" t="s">
        <v>444</v>
      </c>
      <c r="D257" s="27" t="s">
        <v>1133</v>
      </c>
      <c r="E257" s="27" t="s">
        <v>1158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5" t="s">
        <v>1187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28</v>
      </c>
      <c r="C258" s="67" t="s">
        <v>446</v>
      </c>
      <c r="D258" s="27" t="s">
        <v>1133</v>
      </c>
      <c r="E258" s="27" t="s">
        <v>1132</v>
      </c>
      <c r="F258" s="28" t="n">
        <v>48</v>
      </c>
      <c r="G258" s="28" t="n">
        <v>24</v>
      </c>
      <c r="H258" s="28" t="n">
        <v>24</v>
      </c>
      <c r="I258" s="28" t="n">
        <v>0</v>
      </c>
      <c r="J258" s="65"/>
      <c r="K258" s="65" t="s">
        <v>1178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27" t="s">
        <v>1629</v>
      </c>
      <c r="C259" s="67" t="s">
        <v>448</v>
      </c>
      <c r="D259" s="27" t="s">
        <v>1133</v>
      </c>
      <c r="E259" s="27" t="s">
        <v>1564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78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6" t="n">
        <v>230</v>
      </c>
      <c r="B260" s="27" t="s">
        <v>1630</v>
      </c>
      <c r="C260" s="67" t="s">
        <v>450</v>
      </c>
      <c r="D260" s="27" t="s">
        <v>1133</v>
      </c>
      <c r="E260" s="27" t="s">
        <v>1631</v>
      </c>
      <c r="F260" s="28" t="n">
        <v>9</v>
      </c>
      <c r="G260" s="28" t="n">
        <v>9</v>
      </c>
      <c r="H260" s="28" t="n">
        <v>0</v>
      </c>
      <c r="I260" s="28" t="n">
        <v>0</v>
      </c>
      <c r="J260" s="65"/>
      <c r="K260" s="65" t="s">
        <v>1178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2</v>
      </c>
      <c r="C261" s="67" t="s">
        <v>452</v>
      </c>
      <c r="D261" s="27" t="s">
        <v>1133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34</v>
      </c>
      <c r="C262" s="67" t="s">
        <v>454</v>
      </c>
      <c r="D262" s="27" t="s">
        <v>1133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7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36</v>
      </c>
      <c r="C263" s="67" t="s">
        <v>456</v>
      </c>
      <c r="D263" s="27" t="s">
        <v>1133</v>
      </c>
      <c r="E263" s="27" t="s">
        <v>1134</v>
      </c>
      <c r="F263" s="28" t="n">
        <v>30</v>
      </c>
      <c r="G263" s="28" t="n">
        <v>6</v>
      </c>
      <c r="H263" s="28" t="n">
        <v>24</v>
      </c>
      <c r="I263" s="28" t="n">
        <v>0</v>
      </c>
      <c r="J263" s="65"/>
      <c r="K263" s="65" t="s">
        <v>1178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37</v>
      </c>
      <c r="C264" s="67" t="s">
        <v>458</v>
      </c>
      <c r="D264" s="27" t="s">
        <v>1133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87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39</v>
      </c>
      <c r="C265" s="67" t="s">
        <v>460</v>
      </c>
      <c r="D265" s="27" t="s">
        <v>1133</v>
      </c>
      <c r="E265" s="27" t="s">
        <v>1640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7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41</v>
      </c>
      <c r="C266" s="67" t="s">
        <v>462</v>
      </c>
      <c r="D266" s="27" t="s">
        <v>1133</v>
      </c>
      <c r="E266" s="27" t="s">
        <v>1642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65" t="s">
        <v>117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3</v>
      </c>
      <c r="C267" s="67" t="s">
        <v>464</v>
      </c>
      <c r="D267" s="27" t="s">
        <v>1133</v>
      </c>
      <c r="E267" s="27" t="s">
        <v>1644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5" t="s">
        <v>1187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45</v>
      </c>
      <c r="C268" s="67" t="s">
        <v>466</v>
      </c>
      <c r="D268" s="27" t="s">
        <v>1133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78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47</v>
      </c>
      <c r="C269" s="67" t="s">
        <v>470</v>
      </c>
      <c r="D269" s="27" t="s">
        <v>1133</v>
      </c>
      <c r="E269" s="27" t="s">
        <v>1648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5" t="s">
        <v>117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49</v>
      </c>
      <c r="C270" s="67" t="s">
        <v>472</v>
      </c>
      <c r="D270" s="27" t="s">
        <v>1133</v>
      </c>
      <c r="E270" s="27" t="s">
        <v>1355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7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50</v>
      </c>
      <c r="C271" s="67" t="s">
        <v>473</v>
      </c>
      <c r="D271" s="27" t="s">
        <v>1133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7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2</v>
      </c>
      <c r="C272" s="67" t="s">
        <v>477</v>
      </c>
      <c r="D272" s="27" t="s">
        <v>1133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8</v>
      </c>
      <c r="L272" s="10"/>
      <c r="M272" s="11"/>
      <c r="N272" s="12"/>
      <c r="O272" s="12"/>
      <c r="P272" s="3"/>
      <c r="Q272" s="3"/>
    </row>
    <row r="273" customFormat="false" ht="15" hidden="false" customHeight="false" outlineLevel="0" collapsed="false">
      <c r="A273" s="66" t="n">
        <v>243</v>
      </c>
      <c r="B273" s="27" t="s">
        <v>1654</v>
      </c>
      <c r="C273" s="67" t="s">
        <v>479</v>
      </c>
      <c r="D273" s="27" t="s">
        <v>1133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6</v>
      </c>
      <c r="C274" s="67" t="s">
        <v>481</v>
      </c>
      <c r="D274" s="27" t="s">
        <v>1133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7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58</v>
      </c>
      <c r="C275" s="67" t="s">
        <v>485</v>
      </c>
      <c r="D275" s="27" t="s">
        <v>1133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7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0</v>
      </c>
      <c r="C276" s="67" t="s">
        <v>487</v>
      </c>
      <c r="D276" s="27" t="s">
        <v>1133</v>
      </c>
      <c r="E276" s="27" t="s">
        <v>1661</v>
      </c>
      <c r="F276" s="28" t="n">
        <v>15</v>
      </c>
      <c r="G276" s="28" t="n">
        <v>15</v>
      </c>
      <c r="H276" s="28" t="n">
        <v>0</v>
      </c>
      <c r="I276" s="28" t="n">
        <v>0</v>
      </c>
      <c r="J276" s="65"/>
      <c r="K276" s="65" t="s">
        <v>117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2</v>
      </c>
      <c r="C277" s="67" t="s">
        <v>489</v>
      </c>
      <c r="D277" s="27" t="s">
        <v>1110</v>
      </c>
      <c r="E277" s="27" t="s">
        <v>1663</v>
      </c>
      <c r="F277" s="28" t="n">
        <v>4</v>
      </c>
      <c r="G277" s="28" t="n">
        <v>4</v>
      </c>
      <c r="H277" s="28" t="n">
        <v>0</v>
      </c>
      <c r="I277" s="28" t="n">
        <v>0</v>
      </c>
      <c r="J277" s="65"/>
      <c r="K277" s="65" t="s">
        <v>117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4</v>
      </c>
      <c r="C278" s="67" t="s">
        <v>534</v>
      </c>
      <c r="D278" s="27" t="s">
        <v>1110</v>
      </c>
      <c r="E278" s="27" t="s">
        <v>1665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7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6</v>
      </c>
      <c r="C279" s="67" t="s">
        <v>491</v>
      </c>
      <c r="D279" s="27" t="s">
        <v>1110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7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68</v>
      </c>
      <c r="C280" s="67" t="s">
        <v>493</v>
      </c>
      <c r="D280" s="27" t="s">
        <v>1110</v>
      </c>
      <c r="E280" s="27" t="s">
        <v>1146</v>
      </c>
      <c r="F280" s="28" t="n">
        <v>16</v>
      </c>
      <c r="G280" s="28" t="n">
        <v>16</v>
      </c>
      <c r="H280" s="28" t="n">
        <v>0</v>
      </c>
      <c r="I280" s="28" t="n">
        <v>0</v>
      </c>
      <c r="J280" s="65"/>
      <c r="K280" s="65" t="s">
        <v>117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69</v>
      </c>
      <c r="C281" s="67" t="s">
        <v>495</v>
      </c>
      <c r="D281" s="27" t="s">
        <v>1110</v>
      </c>
      <c r="E281" s="27" t="s">
        <v>1670</v>
      </c>
      <c r="F281" s="28" t="n">
        <v>8</v>
      </c>
      <c r="G281" s="28" t="n">
        <v>2</v>
      </c>
      <c r="H281" s="28" t="n">
        <v>6</v>
      </c>
      <c r="I281" s="28" t="n">
        <v>0</v>
      </c>
      <c r="J281" s="65"/>
      <c r="K281" s="65" t="s">
        <v>117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1</v>
      </c>
      <c r="C282" s="67" t="s">
        <v>497</v>
      </c>
      <c r="D282" s="27" t="s">
        <v>1110</v>
      </c>
      <c r="E282" s="27" t="s">
        <v>1109</v>
      </c>
      <c r="F282" s="28" t="n">
        <v>1390</v>
      </c>
      <c r="G282" s="28" t="n">
        <v>37</v>
      </c>
      <c r="H282" s="28" t="n">
        <v>1353</v>
      </c>
      <c r="I282" s="28" t="n">
        <v>0</v>
      </c>
      <c r="J282" s="65"/>
      <c r="K282" s="65" t="s">
        <v>117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2</v>
      </c>
      <c r="C283" s="67" t="s">
        <v>499</v>
      </c>
      <c r="D283" s="27" t="s">
        <v>1110</v>
      </c>
      <c r="E283" s="27" t="s">
        <v>167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87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4</v>
      </c>
      <c r="C284" s="67" t="s">
        <v>501</v>
      </c>
      <c r="D284" s="27" t="s">
        <v>1110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7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76</v>
      </c>
      <c r="C285" s="67" t="s">
        <v>503</v>
      </c>
      <c r="D285" s="27" t="s">
        <v>1110</v>
      </c>
      <c r="E285" s="27" t="s">
        <v>1677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65" t="s">
        <v>117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78</v>
      </c>
      <c r="C286" s="67" t="s">
        <v>505</v>
      </c>
      <c r="D286" s="27" t="s">
        <v>1110</v>
      </c>
      <c r="E286" s="27" t="s">
        <v>1152</v>
      </c>
      <c r="F286" s="28" t="n">
        <v>13</v>
      </c>
      <c r="G286" s="28" t="n">
        <v>0</v>
      </c>
      <c r="H286" s="28" t="n">
        <v>13</v>
      </c>
      <c r="I286" s="28" t="n">
        <v>0</v>
      </c>
      <c r="J286" s="65"/>
      <c r="K286" s="65" t="s">
        <v>118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79</v>
      </c>
      <c r="C287" s="67" t="s">
        <v>507</v>
      </c>
      <c r="D287" s="27" t="s">
        <v>1110</v>
      </c>
      <c r="E287" s="27" t="s">
        <v>168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1</v>
      </c>
      <c r="C288" s="67" t="s">
        <v>509</v>
      </c>
      <c r="D288" s="27" t="s">
        <v>1110</v>
      </c>
      <c r="E288" s="27" t="s">
        <v>1144</v>
      </c>
      <c r="F288" s="28" t="n">
        <v>30</v>
      </c>
      <c r="G288" s="28" t="n">
        <v>0</v>
      </c>
      <c r="H288" s="28" t="n">
        <v>30</v>
      </c>
      <c r="I288" s="28" t="n">
        <v>0</v>
      </c>
      <c r="J288" s="65"/>
      <c r="K288" s="65" t="s">
        <v>1178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82</v>
      </c>
      <c r="C289" s="67" t="s">
        <v>511</v>
      </c>
      <c r="D289" s="27" t="s">
        <v>1170</v>
      </c>
      <c r="E289" s="27" t="s">
        <v>168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7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84</v>
      </c>
      <c r="C290" s="67" t="s">
        <v>513</v>
      </c>
      <c r="D290" s="27" t="s">
        <v>1170</v>
      </c>
      <c r="E290" s="27" t="s">
        <v>1685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7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86</v>
      </c>
      <c r="C291" s="67" t="s">
        <v>562</v>
      </c>
      <c r="D291" s="27" t="s">
        <v>1170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7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88</v>
      </c>
      <c r="C292" s="67" t="s">
        <v>515</v>
      </c>
      <c r="D292" s="27" t="s">
        <v>1170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7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90</v>
      </c>
      <c r="C293" s="67" t="s">
        <v>517</v>
      </c>
      <c r="D293" s="27" t="s">
        <v>1170</v>
      </c>
      <c r="E293" s="27" t="s">
        <v>169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78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2</v>
      </c>
      <c r="C294" s="67" t="s">
        <v>519</v>
      </c>
      <c r="D294" s="27" t="s">
        <v>1170</v>
      </c>
      <c r="E294" s="27" t="s">
        <v>169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8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4</v>
      </c>
      <c r="C295" s="67" t="s">
        <v>521</v>
      </c>
      <c r="D295" s="27" t="s">
        <v>1170</v>
      </c>
      <c r="E295" s="27" t="s">
        <v>1695</v>
      </c>
      <c r="F295" s="28" t="n">
        <v>2</v>
      </c>
      <c r="G295" s="28" t="n">
        <v>2</v>
      </c>
      <c r="H295" s="28" t="n">
        <v>0</v>
      </c>
      <c r="I295" s="28" t="n">
        <v>0</v>
      </c>
      <c r="J295" s="65"/>
      <c r="K295" s="65" t="s">
        <v>1178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696</v>
      </c>
      <c r="C296" s="67" t="s">
        <v>523</v>
      </c>
      <c r="D296" s="27" t="s">
        <v>1170</v>
      </c>
      <c r="E296" s="27" t="s">
        <v>1697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5" t="s">
        <v>1187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698</v>
      </c>
      <c r="C297" s="67" t="s">
        <v>525</v>
      </c>
      <c r="D297" s="27" t="s">
        <v>1170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7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0</v>
      </c>
      <c r="C298" s="67" t="s">
        <v>527</v>
      </c>
      <c r="D298" s="27" t="s">
        <v>1170</v>
      </c>
      <c r="E298" s="27" t="s">
        <v>1158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5" t="s">
        <v>1178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01</v>
      </c>
      <c r="C299" s="67" t="s">
        <v>528</v>
      </c>
      <c r="D299" s="27" t="s">
        <v>1170</v>
      </c>
      <c r="E299" s="27" t="s">
        <v>1702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78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03</v>
      </c>
      <c r="C300" s="67" t="s">
        <v>530</v>
      </c>
      <c r="D300" s="27" t="s">
        <v>1170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78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05</v>
      </c>
      <c r="C301" s="67" t="s">
        <v>532</v>
      </c>
      <c r="D301" s="27" t="s">
        <v>1170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7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07</v>
      </c>
      <c r="C302" s="67" t="s">
        <v>536</v>
      </c>
      <c r="D302" s="27" t="s">
        <v>1170</v>
      </c>
      <c r="E302" s="27" t="s">
        <v>170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7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09</v>
      </c>
      <c r="C303" s="67" t="s">
        <v>538</v>
      </c>
      <c r="D303" s="27" t="s">
        <v>1170</v>
      </c>
      <c r="E303" s="27" t="s">
        <v>171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7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1</v>
      </c>
      <c r="C304" s="67" t="s">
        <v>540</v>
      </c>
      <c r="D304" s="27" t="s">
        <v>1170</v>
      </c>
      <c r="E304" s="27" t="s">
        <v>171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7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3</v>
      </c>
      <c r="C305" s="67" t="s">
        <v>542</v>
      </c>
      <c r="D305" s="27" t="s">
        <v>1170</v>
      </c>
      <c r="E305" s="27" t="s">
        <v>1714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7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15</v>
      </c>
      <c r="C306" s="67" t="s">
        <v>544</v>
      </c>
      <c r="D306" s="27" t="s">
        <v>1170</v>
      </c>
      <c r="E306" s="27" t="s">
        <v>171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7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17</v>
      </c>
      <c r="C307" s="67" t="s">
        <v>546</v>
      </c>
      <c r="D307" s="27" t="s">
        <v>1170</v>
      </c>
      <c r="E307" s="27" t="s">
        <v>1718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5" t="s">
        <v>117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19</v>
      </c>
      <c r="C308" s="67" t="s">
        <v>548</v>
      </c>
      <c r="D308" s="27" t="s">
        <v>1170</v>
      </c>
      <c r="E308" s="27" t="s">
        <v>172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7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1</v>
      </c>
      <c r="C309" s="67" t="s">
        <v>550</v>
      </c>
      <c r="D309" s="27" t="s">
        <v>1170</v>
      </c>
      <c r="E309" s="27" t="s">
        <v>1722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5" t="s">
        <v>117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3</v>
      </c>
      <c r="C310" s="67" t="s">
        <v>552</v>
      </c>
      <c r="D310" s="27" t="s">
        <v>1170</v>
      </c>
      <c r="E310" s="27" t="s">
        <v>1724</v>
      </c>
      <c r="F310" s="28" t="n">
        <v>6</v>
      </c>
      <c r="G310" s="28" t="n">
        <v>6</v>
      </c>
      <c r="H310" s="28" t="n">
        <v>0</v>
      </c>
      <c r="I310" s="28" t="n">
        <v>0</v>
      </c>
      <c r="J310" s="65"/>
      <c r="K310" s="65" t="s">
        <v>117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25</v>
      </c>
      <c r="C311" s="67" t="s">
        <v>1726</v>
      </c>
      <c r="D311" s="27" t="s">
        <v>1170</v>
      </c>
      <c r="E311" s="27" t="s">
        <v>172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8" t="s">
        <v>1245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28</v>
      </c>
      <c r="C312" s="67" t="s">
        <v>554</v>
      </c>
      <c r="D312" s="27" t="s">
        <v>1170</v>
      </c>
      <c r="E312" s="27" t="s">
        <v>172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78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27" t="s">
        <v>1730</v>
      </c>
      <c r="C313" s="67" t="s">
        <v>556</v>
      </c>
      <c r="D313" s="27" t="s">
        <v>1170</v>
      </c>
      <c r="E313" s="27" t="s">
        <v>1731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7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2</v>
      </c>
      <c r="C314" s="67" t="s">
        <v>558</v>
      </c>
      <c r="D314" s="27" t="s">
        <v>1170</v>
      </c>
      <c r="E314" s="27" t="s">
        <v>1733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7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4</v>
      </c>
      <c r="C315" s="67" t="s">
        <v>560</v>
      </c>
      <c r="D315" s="27" t="s">
        <v>1137</v>
      </c>
      <c r="E315" s="27" t="s">
        <v>1735</v>
      </c>
      <c r="F315" s="28" t="n">
        <v>4</v>
      </c>
      <c r="G315" s="28" t="n">
        <v>4</v>
      </c>
      <c r="H315" s="28" t="n">
        <v>0</v>
      </c>
      <c r="I315" s="28" t="n">
        <v>0</v>
      </c>
      <c r="J315" s="65"/>
      <c r="K315" s="65" t="s">
        <v>117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36</v>
      </c>
      <c r="C316" s="67" t="s">
        <v>564</v>
      </c>
      <c r="D316" s="27" t="s">
        <v>1137</v>
      </c>
      <c r="E316" s="27" t="s">
        <v>1136</v>
      </c>
      <c r="F316" s="28" t="n">
        <v>42</v>
      </c>
      <c r="G316" s="28" t="n">
        <v>0</v>
      </c>
      <c r="H316" s="28" t="n">
        <v>42</v>
      </c>
      <c r="I316" s="28" t="n">
        <v>0</v>
      </c>
      <c r="J316" s="65"/>
      <c r="K316" s="65" t="s">
        <v>118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37</v>
      </c>
      <c r="C317" s="67" t="s">
        <v>566</v>
      </c>
      <c r="D317" s="27" t="s">
        <v>1137</v>
      </c>
      <c r="E317" s="27" t="s">
        <v>1201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5" t="s">
        <v>1178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27" t="s">
        <v>1738</v>
      </c>
      <c r="C318" s="67" t="s">
        <v>567</v>
      </c>
      <c r="D318" s="27" t="s">
        <v>1137</v>
      </c>
      <c r="E318" s="27" t="s">
        <v>1739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0</v>
      </c>
      <c r="C319" s="67" t="s">
        <v>569</v>
      </c>
      <c r="D319" s="27" t="s">
        <v>1137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8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2</v>
      </c>
      <c r="C320" s="67" t="s">
        <v>571</v>
      </c>
      <c r="D320" s="27" t="s">
        <v>1137</v>
      </c>
      <c r="E320" s="27" t="s">
        <v>156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7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3</v>
      </c>
      <c r="C321" s="67" t="s">
        <v>572</v>
      </c>
      <c r="D321" s="27" t="s">
        <v>1137</v>
      </c>
      <c r="E321" s="27" t="s">
        <v>156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78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44</v>
      </c>
      <c r="C322" s="67" t="s">
        <v>573</v>
      </c>
      <c r="D322" s="27" t="s">
        <v>1137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78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27" t="s">
        <v>1746</v>
      </c>
      <c r="C323" s="67" t="s">
        <v>575</v>
      </c>
      <c r="D323" s="27" t="s">
        <v>1137</v>
      </c>
      <c r="E323" s="27" t="s">
        <v>1747</v>
      </c>
      <c r="F323" s="69" t="s">
        <v>1748</v>
      </c>
      <c r="G323" s="28"/>
      <c r="H323" s="28"/>
      <c r="I323" s="28"/>
      <c r="J323" s="65"/>
      <c r="K323" s="68" t="s">
        <v>1748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49</v>
      </c>
      <c r="C324" s="70" t="s">
        <v>577</v>
      </c>
      <c r="D324" s="27" t="s">
        <v>1137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78</v>
      </c>
      <c r="L324" s="10"/>
      <c r="M324" s="11"/>
      <c r="N324" s="12"/>
      <c r="O324" s="12"/>
      <c r="P324" s="3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1</v>
      </c>
      <c r="C325" s="67" t="s">
        <v>579</v>
      </c>
      <c r="D325" s="27" t="s">
        <v>1137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7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3</v>
      </c>
      <c r="C326" s="67" t="s">
        <v>581</v>
      </c>
      <c r="D326" s="27" t="s">
        <v>1137</v>
      </c>
      <c r="E326" s="27" t="s">
        <v>1145</v>
      </c>
      <c r="F326" s="28" t="n">
        <v>32</v>
      </c>
      <c r="G326" s="28" t="n">
        <v>19</v>
      </c>
      <c r="H326" s="28" t="n">
        <v>13</v>
      </c>
      <c r="I326" s="28" t="n">
        <v>0</v>
      </c>
      <c r="J326" s="65"/>
      <c r="K326" s="65" t="s">
        <v>1187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4</v>
      </c>
      <c r="C327" s="67" t="s">
        <v>583</v>
      </c>
      <c r="D327" s="27" t="s">
        <v>1137</v>
      </c>
      <c r="E327" s="27" t="s">
        <v>175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78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56</v>
      </c>
      <c r="C328" s="67" t="s">
        <v>586</v>
      </c>
      <c r="D328" s="27" t="s">
        <v>1116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7</v>
      </c>
      <c r="L328" s="10"/>
      <c r="M328" s="11"/>
      <c r="N328" s="12"/>
      <c r="O328" s="12"/>
      <c r="P328" s="3"/>
      <c r="Q328" s="3"/>
    </row>
    <row r="329" customFormat="false" ht="15" hidden="false" customHeight="false" outlineLevel="0" collapsed="false">
      <c r="A329" s="66" t="n">
        <v>299</v>
      </c>
      <c r="B329" s="27" t="s">
        <v>1758</v>
      </c>
      <c r="C329" s="67" t="s">
        <v>588</v>
      </c>
      <c r="D329" s="27" t="s">
        <v>1116</v>
      </c>
      <c r="E329" s="27" t="s">
        <v>1759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7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0</v>
      </c>
      <c r="C330" s="67" t="s">
        <v>637</v>
      </c>
      <c r="D330" s="27" t="s">
        <v>1116</v>
      </c>
      <c r="E330" s="27" t="s">
        <v>176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8" t="s">
        <v>1245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2</v>
      </c>
      <c r="C331" s="67" t="s">
        <v>590</v>
      </c>
      <c r="D331" s="27" t="s">
        <v>1116</v>
      </c>
      <c r="E331" s="27" t="s">
        <v>1763</v>
      </c>
      <c r="F331" s="28" t="n">
        <v>2</v>
      </c>
      <c r="G331" s="28" t="n">
        <v>2</v>
      </c>
      <c r="H331" s="28" t="n">
        <v>0</v>
      </c>
      <c r="I331" s="28" t="n">
        <v>0</v>
      </c>
      <c r="J331" s="65"/>
      <c r="K331" s="65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4</v>
      </c>
      <c r="C332" s="67" t="s">
        <v>592</v>
      </c>
      <c r="D332" s="27" t="s">
        <v>1116</v>
      </c>
      <c r="E332" s="27" t="s">
        <v>1765</v>
      </c>
      <c r="F332" s="28" t="n">
        <v>12</v>
      </c>
      <c r="G332" s="28" t="n">
        <v>12</v>
      </c>
      <c r="H332" s="28" t="n">
        <v>0</v>
      </c>
      <c r="I332" s="28" t="n">
        <v>0</v>
      </c>
      <c r="J332" s="65"/>
      <c r="K332" s="65" t="s">
        <v>117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66</v>
      </c>
      <c r="C333" s="67" t="s">
        <v>594</v>
      </c>
      <c r="D333" s="27" t="s">
        <v>1116</v>
      </c>
      <c r="E333" s="27" t="s">
        <v>176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78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27" t="s">
        <v>1768</v>
      </c>
      <c r="C334" s="67" t="s">
        <v>596</v>
      </c>
      <c r="D334" s="27" t="s">
        <v>1116</v>
      </c>
      <c r="E334" s="27" t="s">
        <v>1769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7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0</v>
      </c>
      <c r="C335" s="67" t="s">
        <v>598</v>
      </c>
      <c r="D335" s="27" t="s">
        <v>1116</v>
      </c>
      <c r="E335" s="27" t="s">
        <v>1771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7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2</v>
      </c>
      <c r="C336" s="67" t="s">
        <v>600</v>
      </c>
      <c r="D336" s="27" t="s">
        <v>1116</v>
      </c>
      <c r="E336" s="27" t="s">
        <v>1773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245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4</v>
      </c>
      <c r="C337" s="67" t="s">
        <v>602</v>
      </c>
      <c r="D337" s="27" t="s">
        <v>1116</v>
      </c>
      <c r="E337" s="27" t="s">
        <v>1115</v>
      </c>
      <c r="F337" s="28" t="n">
        <v>169</v>
      </c>
      <c r="G337" s="28" t="n">
        <v>7</v>
      </c>
      <c r="H337" s="28" t="n">
        <v>162</v>
      </c>
      <c r="I337" s="28" t="n">
        <v>0</v>
      </c>
      <c r="J337" s="65"/>
      <c r="K337" s="65" t="s">
        <v>117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5</v>
      </c>
      <c r="C338" s="67" t="s">
        <v>604</v>
      </c>
      <c r="D338" s="27" t="s">
        <v>1116</v>
      </c>
      <c r="E338" s="27" t="s">
        <v>177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7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7</v>
      </c>
      <c r="C339" s="67" t="s">
        <v>1778</v>
      </c>
      <c r="D339" s="27" t="s">
        <v>1116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7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0</v>
      </c>
      <c r="C340" s="67" t="s">
        <v>606</v>
      </c>
      <c r="D340" s="27" t="s">
        <v>1116</v>
      </c>
      <c r="E340" s="27" t="s">
        <v>1134</v>
      </c>
      <c r="F340" s="28" t="n">
        <v>63</v>
      </c>
      <c r="G340" s="28" t="n">
        <v>63</v>
      </c>
      <c r="H340" s="28" t="n">
        <v>0</v>
      </c>
      <c r="I340" s="28" t="n">
        <v>0</v>
      </c>
      <c r="J340" s="65"/>
      <c r="K340" s="65" t="s">
        <v>117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1</v>
      </c>
      <c r="C341" s="67" t="s">
        <v>607</v>
      </c>
      <c r="D341" s="27" t="s">
        <v>1116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7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3</v>
      </c>
      <c r="C342" s="67" t="s">
        <v>609</v>
      </c>
      <c r="D342" s="27" t="s">
        <v>1116</v>
      </c>
      <c r="E342" s="27" t="s">
        <v>1784</v>
      </c>
      <c r="F342" s="28" t="n">
        <v>9</v>
      </c>
      <c r="G342" s="28" t="n">
        <v>9</v>
      </c>
      <c r="H342" s="28" t="n">
        <v>0</v>
      </c>
      <c r="I342" s="28" t="n">
        <v>0</v>
      </c>
      <c r="J342" s="65"/>
      <c r="K342" s="65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5</v>
      </c>
      <c r="C343" s="67" t="s">
        <v>611</v>
      </c>
      <c r="D343" s="27" t="s">
        <v>1116</v>
      </c>
      <c r="E343" s="27" t="s">
        <v>1786</v>
      </c>
      <c r="F343" s="28" t="n">
        <v>3</v>
      </c>
      <c r="G343" s="28" t="n">
        <v>3</v>
      </c>
      <c r="H343" s="28" t="n">
        <v>0</v>
      </c>
      <c r="I343" s="28" t="n">
        <v>0</v>
      </c>
      <c r="J343" s="65"/>
      <c r="K343" s="65" t="s">
        <v>118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87</v>
      </c>
      <c r="C344" s="67" t="s">
        <v>613</v>
      </c>
      <c r="D344" s="27" t="s">
        <v>1116</v>
      </c>
      <c r="E344" s="27" t="s">
        <v>1788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5" t="s">
        <v>117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89</v>
      </c>
      <c r="C345" s="67" t="s">
        <v>615</v>
      </c>
      <c r="D345" s="27" t="s">
        <v>1116</v>
      </c>
      <c r="E345" s="27" t="s">
        <v>1790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7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1</v>
      </c>
      <c r="C346" s="67" t="s">
        <v>617</v>
      </c>
      <c r="D346" s="27" t="s">
        <v>1116</v>
      </c>
      <c r="E346" s="27" t="s">
        <v>1792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7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27" t="s">
        <v>1793</v>
      </c>
      <c r="C347" s="67" t="s">
        <v>619</v>
      </c>
      <c r="D347" s="27" t="s">
        <v>1116</v>
      </c>
      <c r="E347" s="27" t="s">
        <v>1794</v>
      </c>
      <c r="F347" s="28" t="n">
        <v>5</v>
      </c>
      <c r="G347" s="28" t="n">
        <v>5</v>
      </c>
      <c r="H347" s="28" t="n">
        <v>0</v>
      </c>
      <c r="I347" s="28" t="n">
        <v>0</v>
      </c>
      <c r="J347" s="65"/>
      <c r="K347" s="65" t="s">
        <v>117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27" t="s">
        <v>1795</v>
      </c>
      <c r="C348" s="67" t="s">
        <v>621</v>
      </c>
      <c r="D348" s="27" t="s">
        <v>1116</v>
      </c>
      <c r="E348" s="27" t="s">
        <v>1128</v>
      </c>
      <c r="F348" s="28" t="n">
        <v>76</v>
      </c>
      <c r="G348" s="28" t="n">
        <v>76</v>
      </c>
      <c r="H348" s="28" t="n">
        <v>0</v>
      </c>
      <c r="I348" s="28" t="n">
        <v>0</v>
      </c>
      <c r="J348" s="65"/>
      <c r="K348" s="65" t="s">
        <v>117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6</v>
      </c>
      <c r="C349" s="67" t="s">
        <v>623</v>
      </c>
      <c r="D349" s="27" t="s">
        <v>1116</v>
      </c>
      <c r="E349" s="27" t="s">
        <v>1797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5" t="s">
        <v>1187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798</v>
      </c>
      <c r="C350" s="67" t="s">
        <v>625</v>
      </c>
      <c r="D350" s="27" t="s">
        <v>1116</v>
      </c>
      <c r="E350" s="27" t="s">
        <v>1799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5" t="s">
        <v>117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800</v>
      </c>
      <c r="C351" s="67" t="s">
        <v>627</v>
      </c>
      <c r="D351" s="27" t="s">
        <v>1116</v>
      </c>
      <c r="E351" s="27" t="s">
        <v>1801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7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2</v>
      </c>
      <c r="C352" s="67" t="s">
        <v>629</v>
      </c>
      <c r="D352" s="27" t="s">
        <v>1116</v>
      </c>
      <c r="E352" s="27" t="s">
        <v>1803</v>
      </c>
      <c r="F352" s="28" t="n">
        <v>41</v>
      </c>
      <c r="G352" s="28" t="n">
        <v>41</v>
      </c>
      <c r="H352" s="28" t="n">
        <v>0</v>
      </c>
      <c r="I352" s="28" t="n">
        <v>0</v>
      </c>
      <c r="J352" s="65"/>
      <c r="K352" s="65" t="s">
        <v>117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4</v>
      </c>
      <c r="C353" s="67" t="s">
        <v>631</v>
      </c>
      <c r="D353" s="27" t="s">
        <v>1148</v>
      </c>
      <c r="E353" s="27" t="s">
        <v>180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06</v>
      </c>
      <c r="C354" s="67" t="s">
        <v>633</v>
      </c>
      <c r="D354" s="27" t="s">
        <v>1148</v>
      </c>
      <c r="E354" s="27" t="s">
        <v>1807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08</v>
      </c>
      <c r="C355" s="67" t="s">
        <v>635</v>
      </c>
      <c r="D355" s="27" t="s">
        <v>1148</v>
      </c>
      <c r="E355" s="27" t="s">
        <v>1809</v>
      </c>
      <c r="F355" s="28" t="n">
        <v>22</v>
      </c>
      <c r="G355" s="28" t="n">
        <v>3</v>
      </c>
      <c r="H355" s="28" t="n">
        <v>19</v>
      </c>
      <c r="I355" s="28" t="n">
        <v>0</v>
      </c>
      <c r="J355" s="65"/>
      <c r="K355" s="65" t="s">
        <v>117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0</v>
      </c>
      <c r="C356" s="67" t="s">
        <v>639</v>
      </c>
      <c r="D356" s="27" t="s">
        <v>1148</v>
      </c>
      <c r="E356" s="27" t="s">
        <v>1811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5" t="s">
        <v>118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12</v>
      </c>
      <c r="C357" s="67" t="s">
        <v>641</v>
      </c>
      <c r="D357" s="27" t="s">
        <v>1148</v>
      </c>
      <c r="E357" s="27" t="s">
        <v>1813</v>
      </c>
      <c r="F357" s="28" t="n">
        <v>2</v>
      </c>
      <c r="G357" s="28" t="n">
        <v>2</v>
      </c>
      <c r="H357" s="28" t="n">
        <v>0</v>
      </c>
      <c r="I357" s="28" t="n">
        <v>0</v>
      </c>
      <c r="J357" s="65"/>
      <c r="K357" s="65" t="s">
        <v>1187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14</v>
      </c>
      <c r="C358" s="67" t="s">
        <v>643</v>
      </c>
      <c r="D358" s="27" t="s">
        <v>1148</v>
      </c>
      <c r="E358" s="27" t="s">
        <v>1815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5" t="s">
        <v>117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16</v>
      </c>
      <c r="C359" s="67" t="s">
        <v>645</v>
      </c>
      <c r="D359" s="27" t="s">
        <v>1148</v>
      </c>
      <c r="E359" s="27" t="s">
        <v>181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78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18</v>
      </c>
      <c r="C360" s="67" t="s">
        <v>647</v>
      </c>
      <c r="D360" s="27" t="s">
        <v>1148</v>
      </c>
      <c r="E360" s="27" t="s">
        <v>1819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7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0</v>
      </c>
      <c r="C361" s="67" t="s">
        <v>649</v>
      </c>
      <c r="D361" s="27" t="s">
        <v>1148</v>
      </c>
      <c r="E361" s="27" t="s">
        <v>182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7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2</v>
      </c>
      <c r="C362" s="67" t="s">
        <v>1823</v>
      </c>
      <c r="D362" s="27" t="s">
        <v>1148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7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25</v>
      </c>
      <c r="C363" s="67" t="s">
        <v>651</v>
      </c>
      <c r="D363" s="27" t="s">
        <v>1148</v>
      </c>
      <c r="E363" s="27" t="s">
        <v>1826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7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27</v>
      </c>
      <c r="C364" s="67" t="s">
        <v>653</v>
      </c>
      <c r="D364" s="27" t="s">
        <v>1148</v>
      </c>
      <c r="E364" s="27" t="s">
        <v>182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87</v>
      </c>
      <c r="L364" s="10"/>
      <c r="M364" s="11"/>
      <c r="N364" s="12"/>
      <c r="O364" s="12"/>
      <c r="P364" s="3"/>
      <c r="Q364" s="3"/>
    </row>
    <row r="365" customFormat="false" ht="15" hidden="false" customHeight="false" outlineLevel="0" collapsed="false">
      <c r="A365" s="66" t="n">
        <v>335</v>
      </c>
      <c r="B365" s="27" t="s">
        <v>1829</v>
      </c>
      <c r="C365" s="67" t="s">
        <v>655</v>
      </c>
      <c r="D365" s="27" t="s">
        <v>1148</v>
      </c>
      <c r="E365" s="27" t="s">
        <v>1830</v>
      </c>
      <c r="F365" s="28" t="n">
        <v>9</v>
      </c>
      <c r="G365" s="28" t="n">
        <v>9</v>
      </c>
      <c r="H365" s="28" t="n">
        <v>0</v>
      </c>
      <c r="I365" s="28" t="n">
        <v>0</v>
      </c>
      <c r="J365" s="65"/>
      <c r="K365" s="65" t="s">
        <v>1178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1</v>
      </c>
      <c r="C366" s="67" t="s">
        <v>657</v>
      </c>
      <c r="D366" s="27" t="s">
        <v>1148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7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3</v>
      </c>
      <c r="C367" s="67" t="s">
        <v>659</v>
      </c>
      <c r="D367" s="27" t="s">
        <v>1148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78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35</v>
      </c>
      <c r="C368" s="67" t="s">
        <v>661</v>
      </c>
      <c r="D368" s="27" t="s">
        <v>1148</v>
      </c>
      <c r="E368" s="27" t="s">
        <v>1836</v>
      </c>
      <c r="F368" s="28" t="n">
        <v>9</v>
      </c>
      <c r="G368" s="28" t="n">
        <v>9</v>
      </c>
      <c r="H368" s="28" t="n">
        <v>0</v>
      </c>
      <c r="I368" s="28" t="n">
        <v>0</v>
      </c>
      <c r="J368" s="65"/>
      <c r="K368" s="65" t="s">
        <v>117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37</v>
      </c>
      <c r="C369" s="67" t="s">
        <v>663</v>
      </c>
      <c r="D369" s="27" t="s">
        <v>1148</v>
      </c>
      <c r="E369" s="27" t="s">
        <v>183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7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39</v>
      </c>
      <c r="C370" s="67" t="s">
        <v>665</v>
      </c>
      <c r="D370" s="27" t="s">
        <v>1148</v>
      </c>
      <c r="E370" s="27" t="s">
        <v>184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87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1</v>
      </c>
      <c r="C371" s="67" t="s">
        <v>667</v>
      </c>
      <c r="D371" s="27" t="s">
        <v>1148</v>
      </c>
      <c r="E371" s="27" t="s">
        <v>1147</v>
      </c>
      <c r="F371" s="28" t="n">
        <v>39</v>
      </c>
      <c r="G371" s="28" t="n">
        <v>39</v>
      </c>
      <c r="H371" s="28" t="n">
        <v>0</v>
      </c>
      <c r="I371" s="28" t="n">
        <v>0</v>
      </c>
      <c r="J371" s="65"/>
      <c r="K371" s="65" t="s">
        <v>1187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2</v>
      </c>
      <c r="C372" s="67" t="s">
        <v>669</v>
      </c>
      <c r="D372" s="27" t="s">
        <v>1148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24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44</v>
      </c>
      <c r="C373" s="67" t="s">
        <v>671</v>
      </c>
      <c r="D373" s="27" t="s">
        <v>1148</v>
      </c>
      <c r="E373" s="27" t="s">
        <v>1845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8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46</v>
      </c>
      <c r="C374" s="67" t="s">
        <v>673</v>
      </c>
      <c r="D374" s="27" t="s">
        <v>1148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78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48</v>
      </c>
      <c r="C375" s="67" t="s">
        <v>675</v>
      </c>
      <c r="D375" s="27" t="s">
        <v>1148</v>
      </c>
      <c r="E375" s="27" t="s">
        <v>1849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87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27" t="s">
        <v>1850</v>
      </c>
      <c r="C376" s="67" t="s">
        <v>1851</v>
      </c>
      <c r="D376" s="27" t="s">
        <v>1148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7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3</v>
      </c>
      <c r="C377" s="67" t="s">
        <v>677</v>
      </c>
      <c r="D377" s="27" t="s">
        <v>1148</v>
      </c>
      <c r="E377" s="27" t="s">
        <v>1854</v>
      </c>
      <c r="F377" s="28" t="n">
        <v>4</v>
      </c>
      <c r="G377" s="28" t="n">
        <v>4</v>
      </c>
      <c r="H377" s="28" t="n">
        <v>0</v>
      </c>
      <c r="I377" s="28" t="n">
        <v>0</v>
      </c>
      <c r="J377" s="65"/>
      <c r="K377" s="65" t="s">
        <v>1187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55</v>
      </c>
      <c r="C378" s="67" t="s">
        <v>679</v>
      </c>
      <c r="D378" s="27" t="s">
        <v>1148</v>
      </c>
      <c r="E378" s="27" t="s">
        <v>185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7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57</v>
      </c>
      <c r="C379" s="67" t="s">
        <v>681</v>
      </c>
      <c r="D379" s="27" t="s">
        <v>1148</v>
      </c>
      <c r="E379" s="27" t="s">
        <v>1858</v>
      </c>
      <c r="F379" s="28" t="n">
        <v>5</v>
      </c>
      <c r="G379" s="28" t="n">
        <v>5</v>
      </c>
      <c r="H379" s="28" t="n">
        <v>0</v>
      </c>
      <c r="I379" s="28" t="n">
        <v>0</v>
      </c>
      <c r="J379" s="68"/>
      <c r="K379" s="65" t="s">
        <v>117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27" t="s">
        <v>1859</v>
      </c>
      <c r="C380" s="67" t="s">
        <v>683</v>
      </c>
      <c r="D380" s="27" t="s">
        <v>1148</v>
      </c>
      <c r="E380" s="27" t="s">
        <v>1860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7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1</v>
      </c>
      <c r="C381" s="67" t="s">
        <v>685</v>
      </c>
      <c r="D381" s="27" t="s">
        <v>1148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7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3</v>
      </c>
      <c r="C382" s="67" t="s">
        <v>687</v>
      </c>
      <c r="D382" s="27" t="s">
        <v>1148</v>
      </c>
      <c r="E382" s="27" t="s">
        <v>1864</v>
      </c>
      <c r="F382" s="28" t="n">
        <v>2</v>
      </c>
      <c r="G382" s="28" t="n">
        <v>2</v>
      </c>
      <c r="H382" s="28" t="n">
        <v>0</v>
      </c>
      <c r="I382" s="28" t="n">
        <v>0</v>
      </c>
      <c r="J382" s="65"/>
      <c r="K382" s="65" t="s">
        <v>1178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27" t="s">
        <v>1865</v>
      </c>
      <c r="C383" s="67" t="s">
        <v>689</v>
      </c>
      <c r="D383" s="27" t="s">
        <v>1148</v>
      </c>
      <c r="E383" s="27" t="s">
        <v>1866</v>
      </c>
      <c r="F383" s="28" t="n">
        <v>18</v>
      </c>
      <c r="G383" s="28" t="n">
        <v>18</v>
      </c>
      <c r="H383" s="28" t="n">
        <v>0</v>
      </c>
      <c r="I383" s="28" t="n">
        <v>0</v>
      </c>
      <c r="J383" s="65"/>
      <c r="K383" s="65" t="s">
        <v>1178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7</v>
      </c>
      <c r="C384" s="67" t="s">
        <v>691</v>
      </c>
      <c r="D384" s="27" t="s">
        <v>1148</v>
      </c>
      <c r="E384" s="27" t="s">
        <v>1868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7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69</v>
      </c>
      <c r="C385" s="67" t="s">
        <v>743</v>
      </c>
      <c r="D385" s="27" t="s">
        <v>1148</v>
      </c>
      <c r="E385" s="27" t="s">
        <v>1870</v>
      </c>
      <c r="F385" s="28" t="n">
        <v>4</v>
      </c>
      <c r="G385" s="28" t="n">
        <v>4</v>
      </c>
      <c r="H385" s="28" t="n">
        <v>0</v>
      </c>
      <c r="I385" s="28" t="n">
        <v>0</v>
      </c>
      <c r="J385" s="65"/>
      <c r="K385" s="68" t="s">
        <v>1245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71</v>
      </c>
      <c r="C386" s="67" t="s">
        <v>693</v>
      </c>
      <c r="D386" s="27" t="s">
        <v>1148</v>
      </c>
      <c r="E386" s="27" t="s">
        <v>1872</v>
      </c>
      <c r="F386" s="28" t="n">
        <v>6</v>
      </c>
      <c r="G386" s="28" t="n">
        <v>6</v>
      </c>
      <c r="H386" s="28" t="n">
        <v>0</v>
      </c>
      <c r="I386" s="28" t="n">
        <v>0</v>
      </c>
      <c r="J386" s="65"/>
      <c r="K386" s="65" t="s">
        <v>117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3</v>
      </c>
      <c r="C387" s="67" t="s">
        <v>695</v>
      </c>
      <c r="D387" s="27" t="s">
        <v>1148</v>
      </c>
      <c r="E387" s="27" t="s">
        <v>1874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5" t="s">
        <v>118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5</v>
      </c>
      <c r="C388" s="67" t="s">
        <v>697</v>
      </c>
      <c r="D388" s="27" t="s">
        <v>1148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7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7</v>
      </c>
      <c r="C389" s="67" t="s">
        <v>699</v>
      </c>
      <c r="D389" s="27" t="s">
        <v>1148</v>
      </c>
      <c r="E389" s="27" t="s">
        <v>1878</v>
      </c>
      <c r="F389" s="28" t="n">
        <v>7</v>
      </c>
      <c r="G389" s="28" t="n">
        <v>7</v>
      </c>
      <c r="H389" s="28" t="n">
        <v>0</v>
      </c>
      <c r="I389" s="28" t="n">
        <v>0</v>
      </c>
      <c r="J389" s="65"/>
      <c r="K389" s="65" t="s">
        <v>1178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79</v>
      </c>
      <c r="C390" s="67" t="s">
        <v>701</v>
      </c>
      <c r="D390" s="27" t="s">
        <v>1148</v>
      </c>
      <c r="E390" s="27" t="s">
        <v>1880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65" t="s">
        <v>1178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1</v>
      </c>
      <c r="C391" s="67" t="s">
        <v>757</v>
      </c>
      <c r="D391" s="27" t="s">
        <v>1148</v>
      </c>
      <c r="E391" s="27" t="s">
        <v>1882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8" t="s">
        <v>1245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3</v>
      </c>
      <c r="C392" s="67" t="s">
        <v>703</v>
      </c>
      <c r="D392" s="27" t="s">
        <v>1148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78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85</v>
      </c>
      <c r="C393" s="67" t="s">
        <v>705</v>
      </c>
      <c r="D393" s="27" t="s">
        <v>1148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87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7</v>
      </c>
      <c r="C394" s="67" t="s">
        <v>707</v>
      </c>
      <c r="D394" s="27" t="s">
        <v>1148</v>
      </c>
      <c r="E394" s="27" t="s">
        <v>1888</v>
      </c>
      <c r="F394" s="28" t="n">
        <v>13</v>
      </c>
      <c r="G394" s="28" t="n">
        <v>13</v>
      </c>
      <c r="H394" s="28" t="n">
        <v>0</v>
      </c>
      <c r="I394" s="28" t="n">
        <v>0</v>
      </c>
      <c r="J394" s="65"/>
      <c r="K394" s="65" t="s">
        <v>1178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89</v>
      </c>
      <c r="C395" s="67" t="s">
        <v>709</v>
      </c>
      <c r="D395" s="27" t="s">
        <v>1148</v>
      </c>
      <c r="E395" s="27" t="s">
        <v>1890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1</v>
      </c>
      <c r="C396" s="67" t="s">
        <v>711</v>
      </c>
      <c r="D396" s="27" t="s">
        <v>1148</v>
      </c>
      <c r="E396" s="27" t="s">
        <v>1892</v>
      </c>
      <c r="F396" s="28" t="n">
        <v>7</v>
      </c>
      <c r="G396" s="28" t="n">
        <v>7</v>
      </c>
      <c r="H396" s="28" t="n">
        <v>0</v>
      </c>
      <c r="I396" s="28" t="n">
        <v>0</v>
      </c>
      <c r="J396" s="65"/>
      <c r="K396" s="65" t="s">
        <v>117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3</v>
      </c>
      <c r="C397" s="67" t="s">
        <v>713</v>
      </c>
      <c r="D397" s="27" t="s">
        <v>1148</v>
      </c>
      <c r="E397" s="27" t="s">
        <v>1894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5" t="s">
        <v>117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5</v>
      </c>
      <c r="C398" s="67" t="s">
        <v>715</v>
      </c>
      <c r="D398" s="27" t="s">
        <v>1148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7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897</v>
      </c>
      <c r="C399" s="67" t="s">
        <v>717</v>
      </c>
      <c r="D399" s="27" t="s">
        <v>1148</v>
      </c>
      <c r="E399" s="27" t="s">
        <v>1898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899</v>
      </c>
      <c r="C400" s="67" t="s">
        <v>719</v>
      </c>
      <c r="D400" s="27" t="s">
        <v>1148</v>
      </c>
      <c r="E400" s="27" t="s">
        <v>1900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5" t="s">
        <v>1178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1</v>
      </c>
      <c r="C401" s="67" t="s">
        <v>721</v>
      </c>
      <c r="D401" s="27" t="s">
        <v>1148</v>
      </c>
      <c r="E401" s="27" t="s">
        <v>1902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78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03</v>
      </c>
      <c r="C402" s="67" t="s">
        <v>723</v>
      </c>
      <c r="D402" s="27" t="s">
        <v>1148</v>
      </c>
      <c r="E402" s="27" t="s">
        <v>1904</v>
      </c>
      <c r="F402" s="28" t="n">
        <v>8</v>
      </c>
      <c r="G402" s="28" t="n">
        <v>8</v>
      </c>
      <c r="H402" s="28" t="n">
        <v>0</v>
      </c>
      <c r="I402" s="28" t="n">
        <v>0</v>
      </c>
      <c r="J402" s="65"/>
      <c r="K402" s="65" t="s">
        <v>1178</v>
      </c>
      <c r="L402" s="10"/>
      <c r="M402" s="11"/>
      <c r="N402" s="12"/>
      <c r="O402" s="12"/>
      <c r="P402" s="3"/>
      <c r="Q402" s="3"/>
    </row>
    <row r="403" customFormat="false" ht="15" hidden="false" customHeight="false" outlineLevel="0" collapsed="false">
      <c r="A403" s="66" t="n">
        <v>373</v>
      </c>
      <c r="B403" s="27" t="s">
        <v>1905</v>
      </c>
      <c r="C403" s="67" t="s">
        <v>725</v>
      </c>
      <c r="D403" s="27" t="s">
        <v>1148</v>
      </c>
      <c r="E403" s="27" t="s">
        <v>1906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5" t="s">
        <v>117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07</v>
      </c>
      <c r="C404" s="67" t="s">
        <v>727</v>
      </c>
      <c r="D404" s="27" t="s">
        <v>1148</v>
      </c>
      <c r="E404" s="27" t="s">
        <v>1908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5" t="s">
        <v>117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09</v>
      </c>
      <c r="C405" s="67" t="s">
        <v>729</v>
      </c>
      <c r="D405" s="27" t="s">
        <v>1148</v>
      </c>
      <c r="E405" s="27" t="s">
        <v>191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5" t="s">
        <v>1187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1</v>
      </c>
      <c r="C406" s="67" t="s">
        <v>731</v>
      </c>
      <c r="D406" s="27" t="s">
        <v>1131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3</v>
      </c>
      <c r="C407" s="67" t="s">
        <v>733</v>
      </c>
      <c r="D407" s="27" t="s">
        <v>1131</v>
      </c>
      <c r="E407" s="27" t="s">
        <v>1914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5" t="s">
        <v>117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15</v>
      </c>
      <c r="C408" s="67" t="s">
        <v>735</v>
      </c>
      <c r="D408" s="27" t="s">
        <v>1131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7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7</v>
      </c>
      <c r="C409" s="67" t="s">
        <v>737</v>
      </c>
      <c r="D409" s="27" t="s">
        <v>1131</v>
      </c>
      <c r="E409" s="27" t="s">
        <v>1918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5" t="s">
        <v>1178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19</v>
      </c>
      <c r="C410" s="67" t="s">
        <v>739</v>
      </c>
      <c r="D410" s="27" t="s">
        <v>1131</v>
      </c>
      <c r="E410" s="27" t="s">
        <v>1920</v>
      </c>
      <c r="F410" s="28" t="n">
        <v>8</v>
      </c>
      <c r="G410" s="28" t="n">
        <v>8</v>
      </c>
      <c r="H410" s="28" t="n">
        <v>0</v>
      </c>
      <c r="I410" s="28" t="n">
        <v>0</v>
      </c>
      <c r="J410" s="65"/>
      <c r="K410" s="65" t="s">
        <v>117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21</v>
      </c>
      <c r="C411" s="67" t="s">
        <v>799</v>
      </c>
      <c r="D411" s="27" t="s">
        <v>1131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8" t="s">
        <v>1245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23</v>
      </c>
      <c r="C412" s="67" t="s">
        <v>741</v>
      </c>
      <c r="D412" s="27" t="s">
        <v>1131</v>
      </c>
      <c r="E412" s="27" t="s">
        <v>1924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5" t="s">
        <v>1178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25</v>
      </c>
      <c r="C413" s="67" t="s">
        <v>745</v>
      </c>
      <c r="D413" s="27" t="s">
        <v>1131</v>
      </c>
      <c r="E413" s="27" t="s">
        <v>1926</v>
      </c>
      <c r="F413" s="28" t="n">
        <v>4</v>
      </c>
      <c r="G413" s="28" t="n">
        <v>4</v>
      </c>
      <c r="H413" s="28" t="n">
        <v>0</v>
      </c>
      <c r="I413" s="28" t="n">
        <v>0</v>
      </c>
      <c r="J413" s="65"/>
      <c r="K413" s="65" t="s">
        <v>117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27</v>
      </c>
      <c r="C414" s="67" t="s">
        <v>747</v>
      </c>
      <c r="D414" s="27" t="s">
        <v>1131</v>
      </c>
      <c r="E414" s="27" t="s">
        <v>1928</v>
      </c>
      <c r="F414" s="28" t="n">
        <v>1</v>
      </c>
      <c r="G414" s="28" t="n">
        <v>0</v>
      </c>
      <c r="H414" s="28" t="n">
        <v>0</v>
      </c>
      <c r="I414" s="28" t="n">
        <v>1</v>
      </c>
      <c r="J414" s="65"/>
      <c r="K414" s="65" t="s">
        <v>117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29</v>
      </c>
      <c r="C415" s="67" t="s">
        <v>749</v>
      </c>
      <c r="D415" s="27" t="s">
        <v>1131</v>
      </c>
      <c r="E415" s="27" t="s">
        <v>1930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65" t="s">
        <v>1187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1</v>
      </c>
      <c r="C416" s="67" t="s">
        <v>751</v>
      </c>
      <c r="D416" s="27" t="s">
        <v>1131</v>
      </c>
      <c r="E416" s="27" t="s">
        <v>1932</v>
      </c>
      <c r="F416" s="28" t="n">
        <v>5</v>
      </c>
      <c r="G416" s="28" t="n">
        <v>5</v>
      </c>
      <c r="H416" s="28" t="n">
        <v>0</v>
      </c>
      <c r="I416" s="28" t="n">
        <v>0</v>
      </c>
      <c r="J416" s="65"/>
      <c r="K416" s="65" t="s">
        <v>117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3</v>
      </c>
      <c r="C417" s="67" t="s">
        <v>753</v>
      </c>
      <c r="D417" s="27" t="s">
        <v>1131</v>
      </c>
      <c r="E417" s="27" t="s">
        <v>1934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87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5</v>
      </c>
      <c r="C418" s="67" t="s">
        <v>755</v>
      </c>
      <c r="D418" s="27" t="s">
        <v>1131</v>
      </c>
      <c r="E418" s="27" t="s">
        <v>1936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78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37</v>
      </c>
      <c r="C419" s="67" t="s">
        <v>759</v>
      </c>
      <c r="D419" s="27" t="s">
        <v>1131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87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39</v>
      </c>
      <c r="C420" s="67" t="s">
        <v>761</v>
      </c>
      <c r="D420" s="27" t="s">
        <v>1131</v>
      </c>
      <c r="E420" s="27" t="s">
        <v>1940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7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1</v>
      </c>
      <c r="C421" s="67" t="s">
        <v>763</v>
      </c>
      <c r="D421" s="27" t="s">
        <v>1131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78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3</v>
      </c>
      <c r="C422" s="67" t="s">
        <v>765</v>
      </c>
      <c r="D422" s="27" t="s">
        <v>1131</v>
      </c>
      <c r="E422" s="27" t="s">
        <v>1944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5" t="s">
        <v>1187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45</v>
      </c>
      <c r="C423" s="67" t="s">
        <v>767</v>
      </c>
      <c r="D423" s="27" t="s">
        <v>1131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78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7</v>
      </c>
      <c r="C424" s="67" t="s">
        <v>769</v>
      </c>
      <c r="D424" s="27" t="s">
        <v>1131</v>
      </c>
      <c r="E424" s="27" t="s">
        <v>1948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78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49</v>
      </c>
      <c r="C425" s="67" t="s">
        <v>771</v>
      </c>
      <c r="D425" s="27" t="s">
        <v>1131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78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1</v>
      </c>
      <c r="C426" s="67" t="s">
        <v>773</v>
      </c>
      <c r="D426" s="27" t="s">
        <v>1131</v>
      </c>
      <c r="E426" s="27" t="s">
        <v>1952</v>
      </c>
      <c r="F426" s="28" t="n">
        <v>6</v>
      </c>
      <c r="G426" s="28" t="n">
        <v>6</v>
      </c>
      <c r="H426" s="28" t="n">
        <v>0</v>
      </c>
      <c r="I426" s="28" t="n">
        <v>0</v>
      </c>
      <c r="J426" s="65"/>
      <c r="K426" s="65" t="s">
        <v>1178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3</v>
      </c>
      <c r="C427" s="67" t="s">
        <v>775</v>
      </c>
      <c r="D427" s="27" t="s">
        <v>1131</v>
      </c>
      <c r="E427" s="27" t="s">
        <v>1954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5" t="s">
        <v>1178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5</v>
      </c>
      <c r="C428" s="67" t="s">
        <v>777</v>
      </c>
      <c r="D428" s="27" t="s">
        <v>1131</v>
      </c>
      <c r="E428" s="27" t="s">
        <v>19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7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57</v>
      </c>
      <c r="C429" s="67" t="s">
        <v>779</v>
      </c>
      <c r="D429" s="27" t="s">
        <v>1131</v>
      </c>
      <c r="E429" s="27" t="s">
        <v>19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7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59</v>
      </c>
      <c r="C430" s="67" t="s">
        <v>781</v>
      </c>
      <c r="D430" s="27" t="s">
        <v>1131</v>
      </c>
      <c r="E430" s="27" t="s">
        <v>1960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7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1</v>
      </c>
      <c r="C431" s="67" t="s">
        <v>783</v>
      </c>
      <c r="D431" s="27" t="s">
        <v>1131</v>
      </c>
      <c r="E431" s="27" t="s">
        <v>1130</v>
      </c>
      <c r="F431" s="28" t="n">
        <v>51</v>
      </c>
      <c r="G431" s="28" t="n">
        <v>9</v>
      </c>
      <c r="H431" s="28" t="n">
        <v>42</v>
      </c>
      <c r="I431" s="28" t="n">
        <v>0</v>
      </c>
      <c r="J431" s="65"/>
      <c r="K431" s="65" t="s">
        <v>118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2</v>
      </c>
      <c r="C432" s="67" t="s">
        <v>785</v>
      </c>
      <c r="D432" s="27" t="s">
        <v>1131</v>
      </c>
      <c r="E432" s="27" t="s">
        <v>1963</v>
      </c>
      <c r="F432" s="28" t="n">
        <v>22</v>
      </c>
      <c r="G432" s="28" t="n">
        <v>22</v>
      </c>
      <c r="H432" s="28" t="n">
        <v>0</v>
      </c>
      <c r="I432" s="28" t="n">
        <v>0</v>
      </c>
      <c r="J432" s="65"/>
      <c r="K432" s="65" t="s">
        <v>117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64</v>
      </c>
      <c r="C433" s="67" t="s">
        <v>787</v>
      </c>
      <c r="D433" s="27" t="s">
        <v>1131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78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66</v>
      </c>
      <c r="C434" s="67" t="s">
        <v>789</v>
      </c>
      <c r="D434" s="27" t="s">
        <v>1131</v>
      </c>
      <c r="E434" s="27" t="s">
        <v>1149</v>
      </c>
      <c r="F434" s="28" t="n">
        <v>21</v>
      </c>
      <c r="G434" s="28" t="n">
        <v>21</v>
      </c>
      <c r="H434" s="28" t="n">
        <v>0</v>
      </c>
      <c r="I434" s="28" t="n">
        <v>0</v>
      </c>
      <c r="J434" s="65"/>
      <c r="K434" s="65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67</v>
      </c>
      <c r="C435" s="67" t="s">
        <v>791</v>
      </c>
      <c r="D435" s="27" t="s">
        <v>1131</v>
      </c>
      <c r="E435" s="27" t="s">
        <v>196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7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69</v>
      </c>
      <c r="C436" s="67" t="s">
        <v>793</v>
      </c>
      <c r="D436" s="27" t="s">
        <v>1131</v>
      </c>
      <c r="E436" s="27" t="s">
        <v>1970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87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1</v>
      </c>
      <c r="C437" s="67" t="s">
        <v>795</v>
      </c>
      <c r="D437" s="27" t="s">
        <v>1131</v>
      </c>
      <c r="E437" s="27" t="s">
        <v>1972</v>
      </c>
      <c r="F437" s="28" t="n">
        <v>11</v>
      </c>
      <c r="G437" s="28" t="n">
        <v>11</v>
      </c>
      <c r="H437" s="28" t="n">
        <v>0</v>
      </c>
      <c r="I437" s="28" t="n">
        <v>0</v>
      </c>
      <c r="J437" s="65"/>
      <c r="K437" s="65" t="s">
        <v>117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3</v>
      </c>
      <c r="C438" s="67" t="s">
        <v>797</v>
      </c>
      <c r="D438" s="27" t="s">
        <v>1131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8" t="s">
        <v>124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5</v>
      </c>
      <c r="C439" s="67" t="s">
        <v>801</v>
      </c>
      <c r="D439" s="27" t="s">
        <v>1131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7</v>
      </c>
      <c r="C440" s="67" t="s">
        <v>803</v>
      </c>
      <c r="D440" s="27" t="s">
        <v>1131</v>
      </c>
      <c r="E440" s="27" t="s">
        <v>1978</v>
      </c>
      <c r="F440" s="28" t="n">
        <v>6</v>
      </c>
      <c r="G440" s="28" t="n">
        <v>6</v>
      </c>
      <c r="H440" s="28" t="n">
        <v>0</v>
      </c>
      <c r="I440" s="28" t="n">
        <v>0</v>
      </c>
      <c r="J440" s="65"/>
      <c r="K440" s="65" t="s">
        <v>1187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79</v>
      </c>
      <c r="C441" s="67" t="s">
        <v>805</v>
      </c>
      <c r="D441" s="27" t="s">
        <v>1131</v>
      </c>
      <c r="E441" s="27" t="s">
        <v>1980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178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1</v>
      </c>
      <c r="C442" s="67" t="s">
        <v>1982</v>
      </c>
      <c r="D442" s="27" t="s">
        <v>1131</v>
      </c>
      <c r="E442" s="27" t="s">
        <v>198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7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84</v>
      </c>
      <c r="C443" s="67" t="s">
        <v>807</v>
      </c>
      <c r="D443" s="27" t="s">
        <v>1131</v>
      </c>
      <c r="E443" s="27" t="s">
        <v>1355</v>
      </c>
      <c r="F443" s="28" t="n">
        <v>6</v>
      </c>
      <c r="G443" s="28" t="n">
        <v>6</v>
      </c>
      <c r="H443" s="28" t="n">
        <v>0</v>
      </c>
      <c r="I443" s="28" t="n">
        <v>0</v>
      </c>
      <c r="J443" s="65"/>
      <c r="K443" s="65" t="s">
        <v>117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85</v>
      </c>
      <c r="C444" s="67" t="s">
        <v>808</v>
      </c>
      <c r="D444" s="27" t="s">
        <v>1131</v>
      </c>
      <c r="E444" s="27" t="s">
        <v>1986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5" t="s">
        <v>1178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27" t="s">
        <v>1987</v>
      </c>
      <c r="C445" s="67" t="s">
        <v>810</v>
      </c>
      <c r="D445" s="27" t="s">
        <v>1122</v>
      </c>
      <c r="E445" s="27" t="s">
        <v>1988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5" t="s">
        <v>117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89</v>
      </c>
      <c r="C446" s="67" t="s">
        <v>812</v>
      </c>
      <c r="D446" s="27" t="s">
        <v>1122</v>
      </c>
      <c r="E446" s="27" t="s">
        <v>1990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7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1</v>
      </c>
      <c r="C447" s="67" t="s">
        <v>814</v>
      </c>
      <c r="D447" s="27" t="s">
        <v>1122</v>
      </c>
      <c r="E447" s="27" t="s">
        <v>1992</v>
      </c>
      <c r="F447" s="28" t="n">
        <v>3</v>
      </c>
      <c r="G447" s="28" t="n">
        <v>3</v>
      </c>
      <c r="H447" s="28" t="n">
        <v>0</v>
      </c>
      <c r="I447" s="28" t="n">
        <v>0</v>
      </c>
      <c r="J447" s="65"/>
      <c r="K447" s="65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3</v>
      </c>
      <c r="C448" s="67" t="s">
        <v>816</v>
      </c>
      <c r="D448" s="27" t="s">
        <v>1122</v>
      </c>
      <c r="E448" s="27" t="s">
        <v>1994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178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95</v>
      </c>
      <c r="C449" s="67" t="s">
        <v>818</v>
      </c>
      <c r="D449" s="27" t="s">
        <v>1122</v>
      </c>
      <c r="E449" s="27" t="s">
        <v>1996</v>
      </c>
      <c r="F449" s="28" t="n">
        <v>8</v>
      </c>
      <c r="G449" s="28" t="n">
        <v>8</v>
      </c>
      <c r="H449" s="28" t="n">
        <v>0</v>
      </c>
      <c r="I449" s="28" t="n">
        <v>0</v>
      </c>
      <c r="J449" s="65"/>
      <c r="K449" s="65" t="s">
        <v>118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7</v>
      </c>
      <c r="C450" s="67" t="s">
        <v>820</v>
      </c>
      <c r="D450" s="27" t="s">
        <v>1122</v>
      </c>
      <c r="E450" s="27" t="s">
        <v>1124</v>
      </c>
      <c r="F450" s="28" t="n">
        <v>92</v>
      </c>
      <c r="G450" s="28" t="n">
        <v>32</v>
      </c>
      <c r="H450" s="28" t="n">
        <v>60</v>
      </c>
      <c r="I450" s="28" t="n">
        <v>0</v>
      </c>
      <c r="J450" s="65"/>
      <c r="K450" s="65" t="s">
        <v>1178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98</v>
      </c>
      <c r="C451" s="67" t="s">
        <v>822</v>
      </c>
      <c r="D451" s="27" t="s">
        <v>1122</v>
      </c>
      <c r="E451" s="27" t="s">
        <v>1135</v>
      </c>
      <c r="F451" s="28" t="n">
        <v>63</v>
      </c>
      <c r="G451" s="28" t="n">
        <v>63</v>
      </c>
      <c r="H451" s="28" t="n">
        <v>0</v>
      </c>
      <c r="I451" s="28" t="n">
        <v>0</v>
      </c>
      <c r="J451" s="65"/>
      <c r="K451" s="65" t="s">
        <v>118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1999</v>
      </c>
      <c r="C452" s="67" t="s">
        <v>824</v>
      </c>
      <c r="D452" s="27" t="s">
        <v>1122</v>
      </c>
      <c r="E452" s="27" t="s">
        <v>2000</v>
      </c>
      <c r="F452" s="28" t="n">
        <v>5</v>
      </c>
      <c r="G452" s="28" t="n">
        <v>5</v>
      </c>
      <c r="H452" s="28" t="n">
        <v>0</v>
      </c>
      <c r="I452" s="28" t="n">
        <v>0</v>
      </c>
      <c r="J452" s="65"/>
      <c r="K452" s="65" t="s">
        <v>1178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01</v>
      </c>
      <c r="C453" s="67" t="s">
        <v>826</v>
      </c>
      <c r="D453" s="27" t="s">
        <v>1122</v>
      </c>
      <c r="E453" s="27" t="s">
        <v>2002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5" t="s">
        <v>1178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3</v>
      </c>
      <c r="C454" s="67" t="s">
        <v>828</v>
      </c>
      <c r="D454" s="27" t="s">
        <v>1122</v>
      </c>
      <c r="E454" s="27" t="s">
        <v>2004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7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5</v>
      </c>
      <c r="C455" s="67" t="s">
        <v>830</v>
      </c>
      <c r="D455" s="27" t="s">
        <v>1122</v>
      </c>
      <c r="E455" s="27" t="s">
        <v>2006</v>
      </c>
      <c r="F455" s="28" t="n">
        <v>34</v>
      </c>
      <c r="G455" s="28" t="n">
        <v>9</v>
      </c>
      <c r="H455" s="28" t="n">
        <v>25</v>
      </c>
      <c r="I455" s="28" t="n">
        <v>0</v>
      </c>
      <c r="J455" s="65"/>
      <c r="K455" s="65" t="s">
        <v>118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07</v>
      </c>
      <c r="C456" s="67" t="s">
        <v>832</v>
      </c>
      <c r="D456" s="27" t="s">
        <v>1122</v>
      </c>
      <c r="E456" s="27" t="s">
        <v>2008</v>
      </c>
      <c r="F456" s="28" t="n">
        <v>22</v>
      </c>
      <c r="G456" s="28" t="n">
        <v>22</v>
      </c>
      <c r="H456" s="28" t="n">
        <v>0</v>
      </c>
      <c r="I456" s="28" t="n">
        <v>0</v>
      </c>
      <c r="J456" s="65"/>
      <c r="K456" s="65" t="s">
        <v>1187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6" t="n">
        <v>427</v>
      </c>
      <c r="B457" s="27" t="s">
        <v>2009</v>
      </c>
      <c r="C457" s="67" t="s">
        <v>834</v>
      </c>
      <c r="D457" s="27" t="s">
        <v>1122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78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1</v>
      </c>
      <c r="C458" s="67" t="s">
        <v>891</v>
      </c>
      <c r="D458" s="27" t="s">
        <v>1122</v>
      </c>
      <c r="E458" s="27" t="s">
        <v>1121</v>
      </c>
      <c r="F458" s="28" t="n">
        <v>108</v>
      </c>
      <c r="G458" s="28" t="n">
        <v>108</v>
      </c>
      <c r="H458" s="28" t="n">
        <v>0</v>
      </c>
      <c r="I458" s="28" t="n">
        <v>0</v>
      </c>
      <c r="J458" s="65"/>
      <c r="K458" s="68" t="s">
        <v>1245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12</v>
      </c>
      <c r="C459" s="67" t="s">
        <v>836</v>
      </c>
      <c r="D459" s="27" t="s">
        <v>1122</v>
      </c>
      <c r="E459" s="27" t="s">
        <v>2013</v>
      </c>
      <c r="F459" s="28" t="n">
        <v>14</v>
      </c>
      <c r="G459" s="28" t="n">
        <v>14</v>
      </c>
      <c r="H459" s="28" t="n">
        <v>0</v>
      </c>
      <c r="I459" s="28" t="n">
        <v>0</v>
      </c>
      <c r="J459" s="65"/>
      <c r="K459" s="65" t="s">
        <v>1178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4</v>
      </c>
      <c r="C460" s="67" t="s">
        <v>838</v>
      </c>
      <c r="D460" s="27" t="s">
        <v>1122</v>
      </c>
      <c r="E460" s="27" t="s">
        <v>1150</v>
      </c>
      <c r="F460" s="28" t="n">
        <v>30</v>
      </c>
      <c r="G460" s="28" t="n">
        <v>30</v>
      </c>
      <c r="H460" s="28" t="n">
        <v>0</v>
      </c>
      <c r="I460" s="28" t="n">
        <v>0</v>
      </c>
      <c r="J460" s="65"/>
      <c r="K460" s="65" t="s">
        <v>117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15</v>
      </c>
      <c r="C461" s="67" t="s">
        <v>840</v>
      </c>
      <c r="D461" s="27" t="s">
        <v>1122</v>
      </c>
      <c r="E461" s="27" t="s">
        <v>1153</v>
      </c>
      <c r="F461" s="28" t="n">
        <v>29</v>
      </c>
      <c r="G461" s="28" t="n">
        <v>29</v>
      </c>
      <c r="H461" s="28" t="n">
        <v>0</v>
      </c>
      <c r="I461" s="28" t="n">
        <v>0</v>
      </c>
      <c r="J461" s="65"/>
      <c r="K461" s="65" t="s">
        <v>117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6</v>
      </c>
      <c r="C462" s="67" t="s">
        <v>842</v>
      </c>
      <c r="D462" s="27" t="s">
        <v>1122</v>
      </c>
      <c r="E462" s="27" t="s">
        <v>2017</v>
      </c>
      <c r="F462" s="28" t="n">
        <v>5</v>
      </c>
      <c r="G462" s="28" t="n">
        <v>5</v>
      </c>
      <c r="H462" s="28" t="n">
        <v>0</v>
      </c>
      <c r="I462" s="28" t="n">
        <v>0</v>
      </c>
      <c r="J462" s="65"/>
      <c r="K462" s="65" t="s">
        <v>117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18</v>
      </c>
      <c r="C463" s="67" t="s">
        <v>844</v>
      </c>
      <c r="D463" s="27" t="s">
        <v>1122</v>
      </c>
      <c r="E463" s="27" t="s">
        <v>2019</v>
      </c>
      <c r="F463" s="28" t="n">
        <v>4</v>
      </c>
      <c r="G463" s="28" t="n">
        <v>4</v>
      </c>
      <c r="H463" s="28" t="n">
        <v>0</v>
      </c>
      <c r="I463" s="28" t="n">
        <v>0</v>
      </c>
      <c r="J463" s="65"/>
      <c r="K463" s="65" t="s">
        <v>117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20</v>
      </c>
      <c r="C464" s="67" t="s">
        <v>846</v>
      </c>
      <c r="D464" s="27" t="s">
        <v>1122</v>
      </c>
      <c r="E464" s="27" t="s">
        <v>1878</v>
      </c>
      <c r="F464" s="28" t="n">
        <v>5</v>
      </c>
      <c r="G464" s="28" t="n">
        <v>5</v>
      </c>
      <c r="H464" s="28" t="n">
        <v>0</v>
      </c>
      <c r="I464" s="28" t="n">
        <v>0</v>
      </c>
      <c r="J464" s="65"/>
      <c r="K464" s="65" t="s">
        <v>1187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1</v>
      </c>
      <c r="C465" s="67" t="s">
        <v>847</v>
      </c>
      <c r="D465" s="27" t="s">
        <v>1122</v>
      </c>
      <c r="E465" s="27" t="s">
        <v>2022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5" t="s">
        <v>117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3</v>
      </c>
      <c r="C466" s="67" t="s">
        <v>909</v>
      </c>
      <c r="D466" s="27" t="s">
        <v>1122</v>
      </c>
      <c r="E466" s="27" t="s">
        <v>2024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7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5</v>
      </c>
      <c r="C467" s="67" t="s">
        <v>849</v>
      </c>
      <c r="D467" s="27" t="s">
        <v>1122</v>
      </c>
      <c r="E467" s="27" t="s">
        <v>202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7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27</v>
      </c>
      <c r="C468" s="67" t="s">
        <v>851</v>
      </c>
      <c r="D468" s="27" t="s">
        <v>1122</v>
      </c>
      <c r="E468" s="27" t="s">
        <v>2028</v>
      </c>
      <c r="F468" s="28" t="n">
        <v>12</v>
      </c>
      <c r="G468" s="28" t="n">
        <v>12</v>
      </c>
      <c r="H468" s="28" t="n">
        <v>0</v>
      </c>
      <c r="I468" s="28" t="n">
        <v>0</v>
      </c>
      <c r="J468" s="65"/>
      <c r="K468" s="65" t="s">
        <v>117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29</v>
      </c>
      <c r="C469" s="67" t="s">
        <v>853</v>
      </c>
      <c r="D469" s="27" t="s">
        <v>1122</v>
      </c>
      <c r="E469" s="27" t="s">
        <v>2030</v>
      </c>
      <c r="F469" s="28" t="n">
        <v>4</v>
      </c>
      <c r="G469" s="28" t="n">
        <v>4</v>
      </c>
      <c r="H469" s="28" t="n">
        <v>0</v>
      </c>
      <c r="I469" s="28" t="n">
        <v>0</v>
      </c>
      <c r="J469" s="65"/>
      <c r="K469" s="65" t="s">
        <v>1187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1</v>
      </c>
      <c r="C470" s="67" t="s">
        <v>855</v>
      </c>
      <c r="D470" s="27" t="s">
        <v>1122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3</v>
      </c>
      <c r="C471" s="67" t="s">
        <v>857</v>
      </c>
      <c r="D471" s="27" t="s">
        <v>1122</v>
      </c>
      <c r="E471" s="27" t="s">
        <v>2034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7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5</v>
      </c>
      <c r="C472" s="67" t="s">
        <v>859</v>
      </c>
      <c r="D472" s="27" t="s">
        <v>1122</v>
      </c>
      <c r="E472" s="27" t="s">
        <v>2036</v>
      </c>
      <c r="F472" s="28" t="n">
        <v>8</v>
      </c>
      <c r="G472" s="28" t="n">
        <v>7</v>
      </c>
      <c r="H472" s="28" t="n">
        <v>0</v>
      </c>
      <c r="I472" s="28" t="n">
        <v>1</v>
      </c>
      <c r="J472" s="65"/>
      <c r="K472" s="65" t="s">
        <v>1187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37</v>
      </c>
      <c r="C473" s="67" t="s">
        <v>861</v>
      </c>
      <c r="D473" s="27" t="s">
        <v>1122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7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39</v>
      </c>
      <c r="C474" s="67" t="s">
        <v>863</v>
      </c>
      <c r="D474" s="27" t="s">
        <v>1122</v>
      </c>
      <c r="E474" s="27" t="s">
        <v>1154</v>
      </c>
      <c r="F474" s="28" t="n">
        <v>36</v>
      </c>
      <c r="G474" s="28" t="n">
        <v>36</v>
      </c>
      <c r="H474" s="28" t="n">
        <v>0</v>
      </c>
      <c r="I474" s="28" t="n">
        <v>0</v>
      </c>
      <c r="J474" s="65"/>
      <c r="K474" s="65" t="s">
        <v>1178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0</v>
      </c>
      <c r="C475" s="67" t="s">
        <v>865</v>
      </c>
      <c r="D475" s="27" t="s">
        <v>1122</v>
      </c>
      <c r="E475" s="27" t="s">
        <v>2041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5" t="s">
        <v>1187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2</v>
      </c>
      <c r="C476" s="67" t="s">
        <v>867</v>
      </c>
      <c r="D476" s="27" t="s">
        <v>1122</v>
      </c>
      <c r="E476" s="27" t="s">
        <v>204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8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4</v>
      </c>
      <c r="C477" s="67" t="s">
        <v>869</v>
      </c>
      <c r="D477" s="27" t="s">
        <v>1122</v>
      </c>
      <c r="E477" s="27" t="s">
        <v>2045</v>
      </c>
      <c r="F477" s="28" t="n">
        <v>36</v>
      </c>
      <c r="G477" s="28" t="n">
        <v>36</v>
      </c>
      <c r="H477" s="28" t="n">
        <v>0</v>
      </c>
      <c r="I477" s="28" t="n">
        <v>0</v>
      </c>
      <c r="J477" s="65"/>
      <c r="K477" s="65" t="s">
        <v>117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27" t="s">
        <v>2046</v>
      </c>
      <c r="C478" s="67" t="s">
        <v>871</v>
      </c>
      <c r="D478" s="27" t="s">
        <v>1171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7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48</v>
      </c>
      <c r="C479" s="67" t="s">
        <v>873</v>
      </c>
      <c r="D479" s="27" t="s">
        <v>1171</v>
      </c>
      <c r="E479" s="27" t="s">
        <v>2049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5" t="s">
        <v>117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27" t="s">
        <v>2050</v>
      </c>
      <c r="C480" s="67" t="s">
        <v>875</v>
      </c>
      <c r="D480" s="27" t="s">
        <v>1171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7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2</v>
      </c>
      <c r="C481" s="67" t="s">
        <v>877</v>
      </c>
      <c r="D481" s="27" t="s">
        <v>1171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7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4</v>
      </c>
      <c r="C482" s="67" t="s">
        <v>879</v>
      </c>
      <c r="D482" s="27" t="s">
        <v>1171</v>
      </c>
      <c r="E482" s="27" t="s">
        <v>2055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5" t="s">
        <v>1178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56</v>
      </c>
      <c r="C483" s="67" t="s">
        <v>881</v>
      </c>
      <c r="D483" s="27" t="s">
        <v>1171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7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58</v>
      </c>
      <c r="C484" s="67" t="s">
        <v>883</v>
      </c>
      <c r="D484" s="27" t="s">
        <v>1171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7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0</v>
      </c>
      <c r="C485" s="67" t="s">
        <v>885</v>
      </c>
      <c r="D485" s="27" t="s">
        <v>1171</v>
      </c>
      <c r="E485" s="27" t="s">
        <v>2061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27" t="s">
        <v>2062</v>
      </c>
      <c r="C486" s="67" t="s">
        <v>887</v>
      </c>
      <c r="D486" s="27" t="s">
        <v>1171</v>
      </c>
      <c r="E486" s="27" t="s">
        <v>2063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5" t="s">
        <v>117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64</v>
      </c>
      <c r="C487" s="67" t="s">
        <v>889</v>
      </c>
      <c r="D487" s="27" t="s">
        <v>1171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78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6</v>
      </c>
      <c r="C488" s="67" t="s">
        <v>893</v>
      </c>
      <c r="D488" s="27" t="s">
        <v>1171</v>
      </c>
      <c r="E488" s="27" t="s">
        <v>2067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87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8</v>
      </c>
      <c r="C489" s="67" t="s">
        <v>895</v>
      </c>
      <c r="D489" s="27" t="s">
        <v>1171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7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0</v>
      </c>
      <c r="C490" s="67" t="s">
        <v>897</v>
      </c>
      <c r="D490" s="27" t="s">
        <v>1171</v>
      </c>
      <c r="E490" s="27" t="s">
        <v>2071</v>
      </c>
      <c r="F490" s="28" t="n">
        <v>9</v>
      </c>
      <c r="G490" s="28" t="n">
        <v>0</v>
      </c>
      <c r="H490" s="28" t="n">
        <v>9</v>
      </c>
      <c r="I490" s="28" t="n">
        <v>0</v>
      </c>
      <c r="J490" s="65"/>
      <c r="K490" s="65" t="s">
        <v>117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2</v>
      </c>
      <c r="C491" s="67" t="s">
        <v>899</v>
      </c>
      <c r="D491" s="27" t="s">
        <v>1171</v>
      </c>
      <c r="E491" s="27" t="s">
        <v>2073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5" t="s">
        <v>1178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6" t="n">
        <v>462</v>
      </c>
      <c r="B492" s="27" t="s">
        <v>2074</v>
      </c>
      <c r="C492" s="67" t="s">
        <v>901</v>
      </c>
      <c r="D492" s="27" t="s">
        <v>1171</v>
      </c>
      <c r="E492" s="27" t="s">
        <v>2075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18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6</v>
      </c>
      <c r="C493" s="67" t="s">
        <v>903</v>
      </c>
      <c r="D493" s="27" t="s">
        <v>1171</v>
      </c>
      <c r="E493" s="27" t="s">
        <v>2077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5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78</v>
      </c>
      <c r="C494" s="67" t="s">
        <v>905</v>
      </c>
      <c r="D494" s="27" t="s">
        <v>1172</v>
      </c>
      <c r="E494" s="27" t="s">
        <v>207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17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0</v>
      </c>
      <c r="C495" s="67" t="s">
        <v>907</v>
      </c>
      <c r="D495" s="27" t="s">
        <v>1172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7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2</v>
      </c>
      <c r="C496" s="67" t="s">
        <v>911</v>
      </c>
      <c r="D496" s="27" t="s">
        <v>1172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7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4</v>
      </c>
      <c r="C497" s="67" t="s">
        <v>913</v>
      </c>
      <c r="D497" s="27" t="s">
        <v>1172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7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6</v>
      </c>
      <c r="C498" s="67" t="s">
        <v>915</v>
      </c>
      <c r="D498" s="27" t="s">
        <v>1172</v>
      </c>
      <c r="E498" s="27" t="s">
        <v>208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5" t="s">
        <v>117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88</v>
      </c>
      <c r="C499" s="67" t="s">
        <v>917</v>
      </c>
      <c r="D499" s="27" t="s">
        <v>1172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7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0</v>
      </c>
      <c r="C500" s="67" t="s">
        <v>919</v>
      </c>
      <c r="D500" s="27" t="s">
        <v>1172</v>
      </c>
      <c r="E500" s="27" t="s">
        <v>2091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87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2</v>
      </c>
      <c r="C501" s="67" t="s">
        <v>921</v>
      </c>
      <c r="D501" s="27" t="s">
        <v>1172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7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4</v>
      </c>
      <c r="C502" s="67" t="s">
        <v>923</v>
      </c>
      <c r="D502" s="27" t="s">
        <v>1172</v>
      </c>
      <c r="E502" s="27" t="s">
        <v>2095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87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096</v>
      </c>
      <c r="C503" s="67" t="s">
        <v>925</v>
      </c>
      <c r="D503" s="27" t="s">
        <v>1172</v>
      </c>
      <c r="E503" s="27" t="s">
        <v>2097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5" t="s">
        <v>1187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098</v>
      </c>
      <c r="C504" s="67" t="s">
        <v>927</v>
      </c>
      <c r="D504" s="27" t="s">
        <v>1172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78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0</v>
      </c>
      <c r="C505" s="67" t="s">
        <v>929</v>
      </c>
      <c r="D505" s="27" t="s">
        <v>1172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7</v>
      </c>
      <c r="L505" s="10"/>
      <c r="M505" s="11"/>
      <c r="N505" s="12"/>
      <c r="O505" s="12"/>
      <c r="P505" s="3"/>
      <c r="Q505" s="3"/>
    </row>
    <row r="506" customFormat="false" ht="15" hidden="false" customHeight="false" outlineLevel="0" collapsed="false">
      <c r="A506" s="66" t="n">
        <v>476</v>
      </c>
      <c r="B506" s="27" t="s">
        <v>2102</v>
      </c>
      <c r="C506" s="67" t="s">
        <v>931</v>
      </c>
      <c r="D506" s="27" t="s">
        <v>1172</v>
      </c>
      <c r="E506" s="27" t="s">
        <v>2103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87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4</v>
      </c>
      <c r="C507" s="67" t="s">
        <v>933</v>
      </c>
      <c r="D507" s="27" t="s">
        <v>1172</v>
      </c>
      <c r="E507" s="27" t="s">
        <v>2105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5" t="s">
        <v>1187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06</v>
      </c>
      <c r="C508" s="67" t="s">
        <v>935</v>
      </c>
      <c r="D508" s="27" t="s">
        <v>1172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7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08</v>
      </c>
      <c r="C509" s="67" t="s">
        <v>937</v>
      </c>
      <c r="D509" s="27" t="s">
        <v>1118</v>
      </c>
      <c r="E509" s="27" t="s">
        <v>210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17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110</v>
      </c>
      <c r="C510" s="67" t="s">
        <v>939</v>
      </c>
      <c r="D510" s="27" t="s">
        <v>1118</v>
      </c>
      <c r="E510" s="27" t="s">
        <v>2111</v>
      </c>
      <c r="F510" s="28" t="n">
        <v>6</v>
      </c>
      <c r="G510" s="28" t="n">
        <v>6</v>
      </c>
      <c r="H510" s="28" t="n">
        <v>0</v>
      </c>
      <c r="I510" s="28" t="n">
        <v>0</v>
      </c>
      <c r="J510" s="65"/>
      <c r="K510" s="65" t="s">
        <v>117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2</v>
      </c>
      <c r="C511" s="67" t="s">
        <v>941</v>
      </c>
      <c r="D511" s="27" t="s">
        <v>1118</v>
      </c>
      <c r="E511" s="27" t="s">
        <v>2113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5" t="s">
        <v>1178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4</v>
      </c>
      <c r="C512" s="67" t="s">
        <v>943</v>
      </c>
      <c r="D512" s="27" t="s">
        <v>1118</v>
      </c>
      <c r="E512" s="27" t="s">
        <v>2115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187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16</v>
      </c>
      <c r="C513" s="67" t="s">
        <v>945</v>
      </c>
      <c r="D513" s="27" t="s">
        <v>1118</v>
      </c>
      <c r="E513" s="27" t="s">
        <v>2117</v>
      </c>
      <c r="F513" s="28" t="n">
        <v>5</v>
      </c>
      <c r="G513" s="28" t="n">
        <v>5</v>
      </c>
      <c r="H513" s="28" t="n">
        <v>0</v>
      </c>
      <c r="I513" s="28" t="n">
        <v>0</v>
      </c>
      <c r="J513" s="65"/>
      <c r="K513" s="65" t="s">
        <v>117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18</v>
      </c>
      <c r="C514" s="67" t="s">
        <v>947</v>
      </c>
      <c r="D514" s="27" t="s">
        <v>1118</v>
      </c>
      <c r="E514" s="27" t="s">
        <v>2119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5" t="s">
        <v>1187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0</v>
      </c>
      <c r="C515" s="67" t="s">
        <v>949</v>
      </c>
      <c r="D515" s="27" t="s">
        <v>1118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2</v>
      </c>
      <c r="C516" s="67" t="s">
        <v>951</v>
      </c>
      <c r="D516" s="27" t="s">
        <v>1118</v>
      </c>
      <c r="E516" s="27" t="s">
        <v>1158</v>
      </c>
      <c r="F516" s="28" t="n">
        <v>24</v>
      </c>
      <c r="G516" s="28" t="n">
        <v>19</v>
      </c>
      <c r="H516" s="28" t="n">
        <v>5</v>
      </c>
      <c r="I516" s="28" t="n">
        <v>0</v>
      </c>
      <c r="J516" s="65"/>
      <c r="K516" s="65" t="s">
        <v>118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3</v>
      </c>
      <c r="C517" s="67" t="s">
        <v>952</v>
      </c>
      <c r="D517" s="27" t="s">
        <v>1118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7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25</v>
      </c>
      <c r="C518" s="67" t="s">
        <v>954</v>
      </c>
      <c r="D518" s="27" t="s">
        <v>1118</v>
      </c>
      <c r="E518" s="27" t="s">
        <v>2126</v>
      </c>
      <c r="F518" s="28" t="n">
        <v>16</v>
      </c>
      <c r="G518" s="28" t="n">
        <v>16</v>
      </c>
      <c r="H518" s="28" t="n">
        <v>0</v>
      </c>
      <c r="I518" s="28" t="n">
        <v>0</v>
      </c>
      <c r="J518" s="65"/>
      <c r="K518" s="65" t="s">
        <v>1187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7</v>
      </c>
      <c r="C519" s="67" t="s">
        <v>956</v>
      </c>
      <c r="D519" s="27" t="s">
        <v>1118</v>
      </c>
      <c r="E519" s="27" t="s">
        <v>2128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7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29</v>
      </c>
      <c r="C520" s="67" t="s">
        <v>958</v>
      </c>
      <c r="D520" s="27" t="s">
        <v>1118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7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1</v>
      </c>
      <c r="C521" s="67" t="s">
        <v>960</v>
      </c>
      <c r="D521" s="27" t="s">
        <v>1118</v>
      </c>
      <c r="E521" s="27" t="s">
        <v>2132</v>
      </c>
      <c r="F521" s="28" t="n">
        <v>9</v>
      </c>
      <c r="G521" s="28" t="n">
        <v>9</v>
      </c>
      <c r="H521" s="28" t="n">
        <v>0</v>
      </c>
      <c r="I521" s="28" t="n">
        <v>0</v>
      </c>
      <c r="J521" s="65"/>
      <c r="K521" s="65" t="s">
        <v>1178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3</v>
      </c>
      <c r="C522" s="67" t="s">
        <v>962</v>
      </c>
      <c r="D522" s="27" t="s">
        <v>1118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5</v>
      </c>
      <c r="C523" s="67" t="s">
        <v>964</v>
      </c>
      <c r="D523" s="27" t="s">
        <v>1118</v>
      </c>
      <c r="E523" s="27" t="s">
        <v>2136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7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37</v>
      </c>
      <c r="C524" s="67" t="s">
        <v>966</v>
      </c>
      <c r="D524" s="27" t="s">
        <v>1118</v>
      </c>
      <c r="E524" s="27" t="s">
        <v>2138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87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39</v>
      </c>
      <c r="C525" s="67" t="s">
        <v>968</v>
      </c>
      <c r="D525" s="27" t="s">
        <v>1118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1</v>
      </c>
      <c r="C526" s="67" t="s">
        <v>970</v>
      </c>
      <c r="D526" s="27" t="s">
        <v>1118</v>
      </c>
      <c r="E526" s="27" t="s">
        <v>1117</v>
      </c>
      <c r="F526" s="28" t="n">
        <v>118</v>
      </c>
      <c r="G526" s="28" t="n">
        <v>1</v>
      </c>
      <c r="H526" s="28" t="n">
        <v>117</v>
      </c>
      <c r="I526" s="28" t="n">
        <v>0</v>
      </c>
      <c r="J526" s="65"/>
      <c r="K526" s="65" t="s">
        <v>117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2</v>
      </c>
      <c r="C527" s="67" t="s">
        <v>972</v>
      </c>
      <c r="D527" s="27" t="s">
        <v>1118</v>
      </c>
      <c r="E527" s="27" t="s">
        <v>2143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5" t="s">
        <v>117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4</v>
      </c>
      <c r="C528" s="67" t="s">
        <v>974</v>
      </c>
      <c r="D528" s="27" t="s">
        <v>1118</v>
      </c>
      <c r="E528" s="27" t="s">
        <v>2145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8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46</v>
      </c>
      <c r="C529" s="67" t="s">
        <v>976</v>
      </c>
      <c r="D529" s="27" t="s">
        <v>1118</v>
      </c>
      <c r="E529" s="27" t="s">
        <v>2147</v>
      </c>
      <c r="F529" s="28" t="n">
        <v>4</v>
      </c>
      <c r="G529" s="28" t="n">
        <v>1</v>
      </c>
      <c r="H529" s="28" t="n">
        <v>3</v>
      </c>
      <c r="I529" s="28" t="n">
        <v>0</v>
      </c>
      <c r="J529" s="65"/>
      <c r="K529" s="65" t="s">
        <v>1187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48</v>
      </c>
      <c r="C530" s="67" t="s">
        <v>2149</v>
      </c>
      <c r="D530" s="27" t="s">
        <v>1173</v>
      </c>
      <c r="E530" s="27" t="s">
        <v>215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87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1</v>
      </c>
      <c r="C531" s="67" t="s">
        <v>978</v>
      </c>
      <c r="D531" s="27" t="s">
        <v>1173</v>
      </c>
      <c r="E531" s="27" t="s">
        <v>2152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5" t="s">
        <v>1178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3</v>
      </c>
      <c r="C532" s="67" t="s">
        <v>980</v>
      </c>
      <c r="D532" s="27" t="s">
        <v>1173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24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5</v>
      </c>
      <c r="C533" s="67" t="s">
        <v>982</v>
      </c>
      <c r="D533" s="27" t="s">
        <v>1173</v>
      </c>
      <c r="E533" s="27" t="s">
        <v>215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7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7</v>
      </c>
      <c r="C534" s="67" t="s">
        <v>984</v>
      </c>
      <c r="D534" s="27" t="s">
        <v>1173</v>
      </c>
      <c r="E534" s="27" t="s">
        <v>2158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65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59</v>
      </c>
      <c r="C535" s="67" t="s">
        <v>986</v>
      </c>
      <c r="D535" s="27" t="s">
        <v>1173</v>
      </c>
      <c r="E535" s="27" t="s">
        <v>216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1</v>
      </c>
      <c r="C536" s="67" t="s">
        <v>988</v>
      </c>
      <c r="D536" s="27" t="s">
        <v>1173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7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3</v>
      </c>
      <c r="C537" s="67" t="s">
        <v>990</v>
      </c>
      <c r="D537" s="27" t="s">
        <v>1173</v>
      </c>
      <c r="E537" s="27" t="s">
        <v>2164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5" t="s">
        <v>1178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5</v>
      </c>
      <c r="C538" s="67" t="s">
        <v>992</v>
      </c>
      <c r="D538" s="27" t="s">
        <v>1173</v>
      </c>
      <c r="E538" s="27" t="s">
        <v>2166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5" t="s">
        <v>117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7</v>
      </c>
      <c r="C539" s="67" t="s">
        <v>994</v>
      </c>
      <c r="D539" s="27" t="s">
        <v>1173</v>
      </c>
      <c r="E539" s="27" t="s">
        <v>216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78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69</v>
      </c>
      <c r="C540" s="67" t="s">
        <v>996</v>
      </c>
      <c r="D540" s="27" t="s">
        <v>1173</v>
      </c>
      <c r="E540" s="27" t="s">
        <v>2170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7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1</v>
      </c>
      <c r="C541" s="67" t="s">
        <v>998</v>
      </c>
      <c r="D541" s="27" t="s">
        <v>1173</v>
      </c>
      <c r="E541" s="27" t="s">
        <v>2172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5" t="s">
        <v>1187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27" t="s">
        <v>2173</v>
      </c>
      <c r="C542" s="67" t="s">
        <v>1058</v>
      </c>
      <c r="D542" s="27" t="s">
        <v>1173</v>
      </c>
      <c r="E542" s="27" t="s">
        <v>217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78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5</v>
      </c>
      <c r="C543" s="67" t="s">
        <v>1000</v>
      </c>
      <c r="D543" s="27" t="s">
        <v>1173</v>
      </c>
      <c r="E543" s="27" t="s">
        <v>217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7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77</v>
      </c>
      <c r="C544" s="67" t="s">
        <v>1002</v>
      </c>
      <c r="D544" s="27" t="s">
        <v>1173</v>
      </c>
      <c r="E544" s="27" t="s">
        <v>217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78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79</v>
      </c>
      <c r="C545" s="67" t="s">
        <v>1065</v>
      </c>
      <c r="D545" s="27" t="s">
        <v>1173</v>
      </c>
      <c r="E545" s="27" t="s">
        <v>218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7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1</v>
      </c>
      <c r="C546" s="67" t="s">
        <v>1004</v>
      </c>
      <c r="D546" s="27" t="s">
        <v>1173</v>
      </c>
      <c r="E546" s="27" t="s">
        <v>218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7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3</v>
      </c>
      <c r="C547" s="67" t="s">
        <v>1006</v>
      </c>
      <c r="D547" s="27" t="s">
        <v>1173</v>
      </c>
      <c r="E547" s="27" t="s">
        <v>2184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187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5</v>
      </c>
      <c r="C548" s="67" t="s">
        <v>1008</v>
      </c>
      <c r="D548" s="27" t="s">
        <v>1173</v>
      </c>
      <c r="E548" s="27" t="s">
        <v>218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7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87</v>
      </c>
      <c r="C549" s="67" t="s">
        <v>1010</v>
      </c>
      <c r="D549" s="27" t="s">
        <v>1173</v>
      </c>
      <c r="E549" s="27" t="s">
        <v>218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7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89</v>
      </c>
      <c r="C550" s="67" t="s">
        <v>1012</v>
      </c>
      <c r="D550" s="27" t="s">
        <v>1173</v>
      </c>
      <c r="E550" s="27" t="s">
        <v>219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7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1</v>
      </c>
      <c r="C551" s="67" t="s">
        <v>1014</v>
      </c>
      <c r="D551" s="27" t="s">
        <v>1173</v>
      </c>
      <c r="E551" s="27" t="s">
        <v>2192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78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93</v>
      </c>
      <c r="C552" s="67" t="s">
        <v>2194</v>
      </c>
      <c r="D552" s="27" t="s">
        <v>1173</v>
      </c>
      <c r="E552" s="27" t="s">
        <v>2195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8" t="s">
        <v>1245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6</v>
      </c>
      <c r="C553" s="67" t="s">
        <v>1016</v>
      </c>
      <c r="D553" s="27" t="s">
        <v>1173</v>
      </c>
      <c r="E553" s="27" t="s">
        <v>2197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78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198</v>
      </c>
      <c r="C554" s="67" t="s">
        <v>1018</v>
      </c>
      <c r="D554" s="27" t="s">
        <v>1120</v>
      </c>
      <c r="E554" s="27" t="s">
        <v>2199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5" t="s">
        <v>1616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0</v>
      </c>
      <c r="C555" s="67" t="s">
        <v>1020</v>
      </c>
      <c r="D555" s="27" t="s">
        <v>1120</v>
      </c>
      <c r="E555" s="27" t="s">
        <v>2201</v>
      </c>
      <c r="F555" s="28" t="n">
        <v>9</v>
      </c>
      <c r="G555" s="28" t="n">
        <v>9</v>
      </c>
      <c r="H555" s="28" t="n">
        <v>0</v>
      </c>
      <c r="I555" s="28" t="n">
        <v>0</v>
      </c>
      <c r="J555" s="65"/>
      <c r="K555" s="65" t="s">
        <v>1187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2</v>
      </c>
      <c r="C556" s="67" t="s">
        <v>1022</v>
      </c>
      <c r="D556" s="27" t="s">
        <v>1120</v>
      </c>
      <c r="E556" s="27" t="s">
        <v>2203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5" t="s">
        <v>1187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4</v>
      </c>
      <c r="C557" s="67" t="s">
        <v>1024</v>
      </c>
      <c r="D557" s="27" t="s">
        <v>1120</v>
      </c>
      <c r="E557" s="27" t="s">
        <v>1129</v>
      </c>
      <c r="F557" s="28" t="n">
        <v>75</v>
      </c>
      <c r="G557" s="28" t="n">
        <v>44</v>
      </c>
      <c r="H557" s="28" t="n">
        <v>31</v>
      </c>
      <c r="I557" s="28" t="n">
        <v>0</v>
      </c>
      <c r="J557" s="65"/>
      <c r="K557" s="65" t="s">
        <v>1178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5</v>
      </c>
      <c r="C558" s="67" t="s">
        <v>1026</v>
      </c>
      <c r="D558" s="27" t="s">
        <v>1120</v>
      </c>
      <c r="E558" s="27" t="s">
        <v>2206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17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7</v>
      </c>
      <c r="C559" s="67" t="s">
        <v>1028</v>
      </c>
      <c r="D559" s="27" t="s">
        <v>1120</v>
      </c>
      <c r="E559" s="27" t="s">
        <v>220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7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09</v>
      </c>
      <c r="C560" s="67" t="s">
        <v>1093</v>
      </c>
      <c r="D560" s="27" t="s">
        <v>1120</v>
      </c>
      <c r="E560" s="27" t="s">
        <v>2210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8" t="s">
        <v>1245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1</v>
      </c>
      <c r="C561" s="67" t="s">
        <v>1030</v>
      </c>
      <c r="D561" s="27" t="s">
        <v>1120</v>
      </c>
      <c r="E561" s="27" t="s">
        <v>221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7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3</v>
      </c>
      <c r="C562" s="67" t="s">
        <v>1032</v>
      </c>
      <c r="D562" s="27" t="s">
        <v>1120</v>
      </c>
      <c r="E562" s="27" t="s">
        <v>2214</v>
      </c>
      <c r="F562" s="28" t="n">
        <v>9</v>
      </c>
      <c r="G562" s="28" t="n">
        <v>9</v>
      </c>
      <c r="H562" s="28" t="n">
        <v>0</v>
      </c>
      <c r="I562" s="28" t="n">
        <v>0</v>
      </c>
      <c r="J562" s="65"/>
      <c r="K562" s="65" t="s">
        <v>118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27" t="s">
        <v>2215</v>
      </c>
      <c r="C563" s="67" t="s">
        <v>1034</v>
      </c>
      <c r="D563" s="27" t="s">
        <v>1120</v>
      </c>
      <c r="E563" s="27" t="s">
        <v>2216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7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7</v>
      </c>
      <c r="C564" s="67" t="s">
        <v>1036</v>
      </c>
      <c r="D564" s="27" t="s">
        <v>1120</v>
      </c>
      <c r="E564" s="27" t="s">
        <v>2218</v>
      </c>
      <c r="F564" s="28" t="n">
        <v>4</v>
      </c>
      <c r="G564" s="28" t="n">
        <v>4</v>
      </c>
      <c r="H564" s="28" t="n">
        <v>0</v>
      </c>
      <c r="I564" s="28" t="n">
        <v>0</v>
      </c>
      <c r="J564" s="65"/>
      <c r="K564" s="65" t="s">
        <v>118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19</v>
      </c>
      <c r="C565" s="67" t="s">
        <v>1038</v>
      </c>
      <c r="D565" s="27" t="s">
        <v>1120</v>
      </c>
      <c r="E565" s="27" t="s">
        <v>2220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7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1</v>
      </c>
      <c r="C566" s="67" t="s">
        <v>1040</v>
      </c>
      <c r="D566" s="27" t="s">
        <v>1120</v>
      </c>
      <c r="E566" s="27" t="s">
        <v>1119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5" t="s">
        <v>118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2</v>
      </c>
      <c r="C567" s="67" t="s">
        <v>1042</v>
      </c>
      <c r="D567" s="27" t="s">
        <v>1120</v>
      </c>
      <c r="E567" s="27" t="s">
        <v>1151</v>
      </c>
      <c r="F567" s="28" t="n">
        <v>12</v>
      </c>
      <c r="G567" s="28" t="n">
        <v>0</v>
      </c>
      <c r="H567" s="28" t="n">
        <v>12</v>
      </c>
      <c r="I567" s="28" t="n">
        <v>0</v>
      </c>
      <c r="J567" s="65"/>
      <c r="K567" s="65" t="s">
        <v>1178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3</v>
      </c>
      <c r="C568" s="67" t="s">
        <v>1044</v>
      </c>
      <c r="D568" s="27" t="s">
        <v>1120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7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5</v>
      </c>
      <c r="C569" s="67" t="s">
        <v>1046</v>
      </c>
      <c r="D569" s="27" t="s">
        <v>1120</v>
      </c>
      <c r="E569" s="27" t="s">
        <v>2226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5" t="s">
        <v>1187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27</v>
      </c>
      <c r="C570" s="67" t="s">
        <v>1048</v>
      </c>
      <c r="D570" s="27" t="s">
        <v>1120</v>
      </c>
      <c r="E570" s="27" t="s">
        <v>1432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78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28</v>
      </c>
      <c r="C571" s="67" t="s">
        <v>1049</v>
      </c>
      <c r="D571" s="27" t="s">
        <v>1120</v>
      </c>
      <c r="E571" s="27" t="s">
        <v>2229</v>
      </c>
      <c r="F571" s="28" t="n">
        <v>6</v>
      </c>
      <c r="G571" s="28" t="n">
        <v>6</v>
      </c>
      <c r="H571" s="28" t="n">
        <v>0</v>
      </c>
      <c r="I571" s="28" t="n">
        <v>0</v>
      </c>
      <c r="J571" s="65"/>
      <c r="K571" s="65" t="s">
        <v>117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0</v>
      </c>
      <c r="C572" s="67" t="s">
        <v>1051</v>
      </c>
      <c r="D572" s="27" t="s">
        <v>1120</v>
      </c>
      <c r="E572" s="27" t="s">
        <v>1731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5" t="s">
        <v>1178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1</v>
      </c>
      <c r="C573" s="67" t="s">
        <v>1052</v>
      </c>
      <c r="D573" s="27" t="s">
        <v>1120</v>
      </c>
      <c r="E573" s="27" t="s">
        <v>2232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87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27" t="s">
        <v>2233</v>
      </c>
      <c r="C574" s="67" t="s">
        <v>2234</v>
      </c>
      <c r="D574" s="27" t="s">
        <v>1120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87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36</v>
      </c>
      <c r="C575" s="67" t="s">
        <v>1054</v>
      </c>
      <c r="D575" s="27" t="s">
        <v>1174</v>
      </c>
      <c r="E575" s="27" t="s">
        <v>2237</v>
      </c>
      <c r="F575" s="28" t="n">
        <v>11</v>
      </c>
      <c r="G575" s="28" t="n">
        <v>11</v>
      </c>
      <c r="H575" s="28" t="n">
        <v>0</v>
      </c>
      <c r="I575" s="28" t="n">
        <v>0</v>
      </c>
      <c r="J575" s="65"/>
      <c r="K575" s="65" t="s">
        <v>117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38</v>
      </c>
      <c r="C576" s="67" t="s">
        <v>1056</v>
      </c>
      <c r="D576" s="27" t="s">
        <v>1174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8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0</v>
      </c>
      <c r="C577" s="67" t="s">
        <v>1060</v>
      </c>
      <c r="D577" s="27" t="s">
        <v>1174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7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2</v>
      </c>
      <c r="C578" s="67" t="s">
        <v>1062</v>
      </c>
      <c r="D578" s="27" t="s">
        <v>1174</v>
      </c>
      <c r="E578" s="27" t="s">
        <v>2243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78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6" t="n">
        <v>549</v>
      </c>
      <c r="B579" s="27" t="s">
        <v>2244</v>
      </c>
      <c r="C579" s="67" t="s">
        <v>1064</v>
      </c>
      <c r="D579" s="27" t="s">
        <v>1174</v>
      </c>
      <c r="E579" s="27" t="s">
        <v>115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78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45</v>
      </c>
      <c r="C580" s="67" t="s">
        <v>1067</v>
      </c>
      <c r="D580" s="27" t="s">
        <v>1174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7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47</v>
      </c>
      <c r="C581" s="67" t="s">
        <v>1069</v>
      </c>
      <c r="D581" s="27" t="s">
        <v>1174</v>
      </c>
      <c r="E581" s="27" t="s">
        <v>1564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78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48</v>
      </c>
      <c r="C582" s="67" t="s">
        <v>1070</v>
      </c>
      <c r="D582" s="27" t="s">
        <v>1174</v>
      </c>
      <c r="E582" s="27" t="s">
        <v>2249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7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0</v>
      </c>
      <c r="C583" s="67" t="s">
        <v>1072</v>
      </c>
      <c r="D583" s="27" t="s">
        <v>1174</v>
      </c>
      <c r="E583" s="27" t="s">
        <v>2251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7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2</v>
      </c>
      <c r="C584" s="67" t="s">
        <v>1074</v>
      </c>
      <c r="D584" s="27" t="s">
        <v>1174</v>
      </c>
      <c r="E584" s="27" t="s">
        <v>2253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78</v>
      </c>
      <c r="L584" s="10"/>
      <c r="M584" s="11"/>
      <c r="N584" s="12"/>
      <c r="O584" s="3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4</v>
      </c>
      <c r="C585" s="67" t="s">
        <v>1076</v>
      </c>
      <c r="D585" s="27" t="s">
        <v>1174</v>
      </c>
      <c r="E585" s="27" t="s">
        <v>225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7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6</v>
      </c>
      <c r="C586" s="67" t="s">
        <v>1078</v>
      </c>
      <c r="D586" s="27" t="s">
        <v>1174</v>
      </c>
      <c r="E586" s="27" t="s">
        <v>225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78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58</v>
      </c>
      <c r="C587" s="67" t="s">
        <v>1080</v>
      </c>
      <c r="D587" s="27" t="s">
        <v>1174</v>
      </c>
      <c r="E587" s="27" t="s">
        <v>225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7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0</v>
      </c>
      <c r="C588" s="67" t="s">
        <v>1082</v>
      </c>
      <c r="D588" s="27" t="s">
        <v>1174</v>
      </c>
      <c r="E588" s="27" t="s">
        <v>2261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5" t="s">
        <v>1178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2</v>
      </c>
      <c r="C589" s="67" t="s">
        <v>1084</v>
      </c>
      <c r="D589" s="27" t="s">
        <v>1174</v>
      </c>
      <c r="E589" s="27" t="s">
        <v>2263</v>
      </c>
      <c r="F589" s="28" t="n">
        <v>27</v>
      </c>
      <c r="G589" s="28" t="n">
        <v>3</v>
      </c>
      <c r="H589" s="28" t="n">
        <v>24</v>
      </c>
      <c r="I589" s="28" t="n">
        <v>0</v>
      </c>
      <c r="J589" s="65"/>
      <c r="K589" s="65" t="s">
        <v>1187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4</v>
      </c>
      <c r="C590" s="67" t="s">
        <v>1086</v>
      </c>
      <c r="D590" s="27" t="s">
        <v>1174</v>
      </c>
      <c r="E590" s="27" t="s">
        <v>1400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5" t="s">
        <v>1178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65</v>
      </c>
      <c r="C591" s="67" t="s">
        <v>1087</v>
      </c>
      <c r="D591" s="27" t="s">
        <v>1174</v>
      </c>
      <c r="E591" s="27" t="s">
        <v>226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78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7</v>
      </c>
      <c r="D592" s="27" t="s">
        <v>1174</v>
      </c>
      <c r="E592" s="27" t="s">
        <v>2268</v>
      </c>
      <c r="F592" s="69" t="s">
        <v>2269</v>
      </c>
      <c r="G592" s="28"/>
      <c r="H592" s="28"/>
      <c r="I592" s="28"/>
      <c r="J592" s="68"/>
      <c r="K592" s="68" t="s">
        <v>1245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0</v>
      </c>
      <c r="C593" s="67" t="s">
        <v>1089</v>
      </c>
      <c r="D593" s="27" t="s">
        <v>1174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78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2</v>
      </c>
      <c r="C594" s="67" t="s">
        <v>1091</v>
      </c>
      <c r="D594" s="27" t="s">
        <v>1174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78</v>
      </c>
    </row>
    <row r="595" customFormat="false" ht="15" hidden="false" customHeight="false" outlineLevel="0" collapsed="false">
      <c r="A595" s="66" t="n">
        <v>565</v>
      </c>
      <c r="B595" s="27" t="s">
        <v>2274</v>
      </c>
      <c r="C595" s="67" t="s">
        <v>1095</v>
      </c>
      <c r="D595" s="27" t="s">
        <v>1174</v>
      </c>
      <c r="E595" s="27" t="s">
        <v>2275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78</v>
      </c>
    </row>
    <row r="596" customFormat="false" ht="15" hidden="false" customHeight="false" outlineLevel="0" collapsed="false">
      <c r="A596" s="66" t="n">
        <v>566</v>
      </c>
      <c r="B596" s="27" t="s">
        <v>2276</v>
      </c>
      <c r="C596" s="67" t="s">
        <v>1097</v>
      </c>
      <c r="D596" s="27" t="s">
        <v>1174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78</v>
      </c>
    </row>
    <row r="597" customFormat="false" ht="15" hidden="false" customHeight="false" outlineLevel="0" collapsed="false">
      <c r="A597" s="66" t="n">
        <v>567</v>
      </c>
      <c r="B597" s="27" t="s">
        <v>2277</v>
      </c>
      <c r="C597" s="67" t="s">
        <v>1098</v>
      </c>
      <c r="D597" s="27" t="s">
        <v>1174</v>
      </c>
      <c r="E597" s="27" t="s">
        <v>2278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5" t="s">
        <v>1187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0</v>
      </c>
      <c r="D598" s="27"/>
      <c r="E598" s="74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78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0</v>
      </c>
      <c r="B1" s="37"/>
      <c r="C1" s="37"/>
      <c r="D1" s="19"/>
      <c r="F1" s="76"/>
      <c r="J1" s="19"/>
      <c r="K1" s="19"/>
      <c r="S1" s="77" t="s">
        <v>2281</v>
      </c>
    </row>
    <row r="2" s="35" customFormat="true" ht="16.5" hidden="false" customHeight="false" outlineLevel="0" collapsed="false">
      <c r="A2" s="17" t="s">
        <v>2282</v>
      </c>
      <c r="B2" s="2"/>
      <c r="C2" s="2"/>
      <c r="F2" s="76"/>
      <c r="J2" s="19"/>
      <c r="K2" s="19"/>
      <c r="S2" s="78"/>
      <c r="T2" s="79" t="str">
        <f aca="false">A1</f>
        <v>Housing units certified, April 2017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6/7/17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3</v>
      </c>
      <c r="W4" s="89"/>
      <c r="X4" s="18"/>
      <c r="Y4" s="18"/>
      <c r="Z4" s="18"/>
      <c r="AA4" s="89" t="s">
        <v>2284</v>
      </c>
      <c r="AB4" s="89"/>
      <c r="AC4" s="90"/>
      <c r="AD4" s="91"/>
    </row>
    <row r="5" s="19" customFormat="true" ht="12.75" hidden="false" customHeight="false" outlineLevel="0" collapsed="false">
      <c r="B5" s="87" t="s">
        <v>1160</v>
      </c>
      <c r="C5" s="45" t="s">
        <v>1161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62</v>
      </c>
      <c r="B6" s="93" t="s">
        <v>1163</v>
      </c>
      <c r="C6" s="48" t="s">
        <v>1164</v>
      </c>
      <c r="D6" s="23" t="s">
        <v>1104</v>
      </c>
      <c r="E6" s="22" t="s">
        <v>1165</v>
      </c>
      <c r="F6" s="24" t="s">
        <v>1105</v>
      </c>
      <c r="G6" s="25" t="s">
        <v>1106</v>
      </c>
      <c r="H6" s="25" t="s">
        <v>1107</v>
      </c>
      <c r="I6" s="25" t="s">
        <v>1108</v>
      </c>
      <c r="J6" s="26"/>
      <c r="K6" s="25" t="s">
        <v>1166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05</v>
      </c>
      <c r="AA6" s="94" t="s">
        <v>1106</v>
      </c>
      <c r="AB6" s="94" t="s">
        <v>1107</v>
      </c>
      <c r="AC6" s="94" t="s">
        <v>1108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27</v>
      </c>
      <c r="E7" s="52"/>
      <c r="F7" s="53" t="n">
        <f aca="false">SUM(F31:F53)</f>
        <v>21</v>
      </c>
      <c r="G7" s="54" t="n">
        <f aca="false">SUM(G31:G53)</f>
        <v>21</v>
      </c>
      <c r="H7" s="54" t="n">
        <f aca="false">SUM(H31:H53)</f>
        <v>0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21</v>
      </c>
      <c r="V7" s="96" t="n">
        <f aca="false">G7</f>
        <v>21</v>
      </c>
      <c r="W7" s="96" t="n">
        <f aca="false">H7</f>
        <v>0</v>
      </c>
      <c r="X7" s="96" t="n">
        <f aca="false">I7</f>
        <v>0</v>
      </c>
      <c r="Y7" s="97"/>
      <c r="Z7" s="98" t="n">
        <f aca="false">certs_ytd!F7</f>
        <v>128</v>
      </c>
      <c r="AA7" s="98" t="n">
        <f aca="false">certs_ytd!G7</f>
        <v>63</v>
      </c>
      <c r="AB7" s="98" t="n">
        <f aca="false">certs_ytd!H7</f>
        <v>65</v>
      </c>
      <c r="AC7" s="98" t="n">
        <f aca="false">certs_ytd!I7</f>
        <v>0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12</v>
      </c>
      <c r="E8" s="52"/>
      <c r="F8" s="53" t="n">
        <f aca="false">SUM(F54:F123)</f>
        <v>49</v>
      </c>
      <c r="G8" s="54" t="n">
        <f aca="false">SUM(G54:G123)</f>
        <v>44</v>
      </c>
      <c r="H8" s="54" t="n">
        <f aca="false">SUM(H54:H123)</f>
        <v>4</v>
      </c>
      <c r="I8" s="54" t="n">
        <f aca="false">SUM(I54:I123)</f>
        <v>1</v>
      </c>
      <c r="J8" s="26"/>
      <c r="S8" s="88"/>
      <c r="T8" s="99" t="str">
        <f aca="false">D8</f>
        <v>Bergen</v>
      </c>
      <c r="U8" s="99" t="n">
        <f aca="false">F8</f>
        <v>49</v>
      </c>
      <c r="V8" s="99" t="n">
        <f aca="false">G8</f>
        <v>44</v>
      </c>
      <c r="W8" s="99" t="n">
        <f aca="false">H8</f>
        <v>4</v>
      </c>
      <c r="X8" s="99" t="n">
        <f aca="false">I8</f>
        <v>1</v>
      </c>
      <c r="Y8" s="100"/>
      <c r="Z8" s="101" t="n">
        <f aca="false">certs_ytd!F8</f>
        <v>529</v>
      </c>
      <c r="AA8" s="101" t="n">
        <f aca="false">certs_ytd!G8</f>
        <v>184</v>
      </c>
      <c r="AB8" s="101" t="n">
        <f aca="false">certs_ytd!H8</f>
        <v>341</v>
      </c>
      <c r="AC8" s="101" t="n">
        <f aca="false">certs_ytd!I8</f>
        <v>4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67</v>
      </c>
      <c r="E9" s="52"/>
      <c r="F9" s="53" t="n">
        <f aca="false">SUM(F124:F163)</f>
        <v>37</v>
      </c>
      <c r="G9" s="54" t="n">
        <f aca="false">SUM(G124:G163)</f>
        <v>37</v>
      </c>
      <c r="H9" s="54" t="n">
        <f aca="false">SUM(H124:H163)</f>
        <v>0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37</v>
      </c>
      <c r="V9" s="99" t="n">
        <f aca="false">G9</f>
        <v>37</v>
      </c>
      <c r="W9" s="99" t="n">
        <f aca="false">H9</f>
        <v>0</v>
      </c>
      <c r="X9" s="99" t="n">
        <f aca="false">I9</f>
        <v>0</v>
      </c>
      <c r="Y9" s="100"/>
      <c r="Z9" s="101" t="n">
        <f aca="false">certs_ytd!F9</f>
        <v>102</v>
      </c>
      <c r="AA9" s="101" t="n">
        <f aca="false">certs_ytd!G9</f>
        <v>93</v>
      </c>
      <c r="AB9" s="101" t="n">
        <f aca="false">certs_ytd!H9</f>
        <v>9</v>
      </c>
      <c r="AC9" s="101" t="n">
        <f aca="false">certs_ytd!I9</f>
        <v>0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68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10</v>
      </c>
      <c r="V10" s="99" t="n">
        <f aca="false">G10</f>
        <v>10</v>
      </c>
      <c r="W10" s="99" t="n">
        <f aca="false">H10</f>
        <v>0</v>
      </c>
      <c r="X10" s="99" t="n">
        <f aca="false">I10</f>
        <v>0</v>
      </c>
      <c r="Y10" s="100"/>
      <c r="Z10" s="101" t="n">
        <f aca="false">certs_ytd!F10</f>
        <v>75</v>
      </c>
      <c r="AA10" s="101" t="n">
        <f aca="false">certs_ytd!G10</f>
        <v>43</v>
      </c>
      <c r="AB10" s="101" t="n">
        <f aca="false">certs_ytd!H10</f>
        <v>32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56</v>
      </c>
      <c r="E11" s="52"/>
      <c r="F11" s="53" t="n">
        <f aca="false">SUM(F201:F216)</f>
        <v>31</v>
      </c>
      <c r="G11" s="54" t="n">
        <f aca="false">SUM(G201:G216)</f>
        <v>31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31</v>
      </c>
      <c r="V11" s="99" t="n">
        <f aca="false">G11</f>
        <v>31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93</v>
      </c>
      <c r="AA11" s="101" t="n">
        <f aca="false">certs_ytd!G11</f>
        <v>93</v>
      </c>
      <c r="AB11" s="101" t="n">
        <f aca="false">certs_ytd!H11</f>
        <v>0</v>
      </c>
      <c r="AC11" s="101" t="n">
        <f aca="false">certs_ytd!I11</f>
        <v>0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69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4</v>
      </c>
      <c r="V12" s="99" t="n">
        <f aca="false">G12</f>
        <v>4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18</v>
      </c>
      <c r="AA12" s="101" t="n">
        <f aca="false">certs_ytd!G12</f>
        <v>18</v>
      </c>
      <c r="AB12" s="101" t="n">
        <f aca="false">certs_ytd!H12</f>
        <v>0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14</v>
      </c>
      <c r="E13" s="52"/>
      <c r="F13" s="53" t="n">
        <f aca="false">SUM(F231:F252)</f>
        <v>94</v>
      </c>
      <c r="G13" s="54" t="n">
        <f aca="false">SUM(G231:G252)</f>
        <v>6</v>
      </c>
      <c r="H13" s="54" t="n">
        <f aca="false">SUM(H231:H252)</f>
        <v>88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94</v>
      </c>
      <c r="V13" s="99" t="n">
        <f aca="false">G13</f>
        <v>6</v>
      </c>
      <c r="W13" s="99" t="n">
        <f aca="false">H13</f>
        <v>88</v>
      </c>
      <c r="X13" s="99" t="n">
        <f aca="false">I13</f>
        <v>0</v>
      </c>
      <c r="Y13" s="100"/>
      <c r="Z13" s="101" t="n">
        <f aca="false">certs_ytd!F13</f>
        <v>419</v>
      </c>
      <c r="AA13" s="101" t="n">
        <f aca="false">certs_ytd!G13</f>
        <v>44</v>
      </c>
      <c r="AB13" s="101" t="n">
        <f aca="false">certs_ytd!H13</f>
        <v>375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33</v>
      </c>
      <c r="E14" s="52"/>
      <c r="F14" s="53" t="n">
        <f aca="false">SUM(F253:F276)</f>
        <v>26</v>
      </c>
      <c r="G14" s="54" t="n">
        <f aca="false">SUM(G253:G276)</f>
        <v>26</v>
      </c>
      <c r="H14" s="54" t="n">
        <f aca="false">SUM(H253:H276)</f>
        <v>0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26</v>
      </c>
      <c r="V14" s="99" t="n">
        <f aca="false">G14</f>
        <v>26</v>
      </c>
      <c r="W14" s="99" t="n">
        <f aca="false">H14</f>
        <v>0</v>
      </c>
      <c r="X14" s="99" t="n">
        <f aca="false">I14</f>
        <v>0</v>
      </c>
      <c r="Y14" s="100"/>
      <c r="Z14" s="101" t="n">
        <f aca="false">certs_ytd!F14</f>
        <v>187</v>
      </c>
      <c r="AA14" s="101" t="n">
        <f aca="false">certs_ytd!G14</f>
        <v>139</v>
      </c>
      <c r="AB14" s="101" t="n">
        <f aca="false">certs_ytd!H14</f>
        <v>48</v>
      </c>
      <c r="AC14" s="101" t="n">
        <f aca="false">certs_ytd!I14</f>
        <v>0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10</v>
      </c>
      <c r="E15" s="52"/>
      <c r="F15" s="53" t="n">
        <f aca="false">SUM(F277:F288)</f>
        <v>115</v>
      </c>
      <c r="G15" s="54" t="n">
        <f aca="false">SUM(G277:G288)</f>
        <v>22</v>
      </c>
      <c r="H15" s="54" t="n">
        <f aca="false">SUM(H277:H288)</f>
        <v>93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115</v>
      </c>
      <c r="V15" s="99" t="n">
        <f aca="false">G15</f>
        <v>22</v>
      </c>
      <c r="W15" s="99" t="n">
        <f aca="false">H15</f>
        <v>93</v>
      </c>
      <c r="X15" s="99" t="n">
        <f aca="false">I15</f>
        <v>0</v>
      </c>
      <c r="Y15" s="100"/>
      <c r="Z15" s="101" t="n">
        <f aca="false">certs_ytd!F15</f>
        <v>1464</v>
      </c>
      <c r="AA15" s="101" t="n">
        <f aca="false">certs_ytd!G15</f>
        <v>62</v>
      </c>
      <c r="AB15" s="101" t="n">
        <f aca="false">certs_ytd!H15</f>
        <v>1402</v>
      </c>
      <c r="AC15" s="101" t="n">
        <f aca="false">certs_ytd!I15</f>
        <v>0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70</v>
      </c>
      <c r="E16" s="52"/>
      <c r="F16" s="53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8</v>
      </c>
      <c r="V16" s="99" t="n">
        <f aca="false">G16</f>
        <v>8</v>
      </c>
      <c r="W16" s="99" t="n">
        <f aca="false">H16</f>
        <v>0</v>
      </c>
      <c r="X16" s="99" t="n">
        <f aca="false">I16</f>
        <v>0</v>
      </c>
      <c r="Y16" s="100"/>
      <c r="Z16" s="101" t="n">
        <f aca="false">certs_ytd!F16</f>
        <v>22</v>
      </c>
      <c r="AA16" s="101" t="n">
        <f aca="false">certs_ytd!G16</f>
        <v>22</v>
      </c>
      <c r="AB16" s="101" t="n">
        <f aca="false">certs_ytd!H16</f>
        <v>0</v>
      </c>
      <c r="AC16" s="101" t="n">
        <f aca="false">certs_ytd!I16</f>
        <v>0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37</v>
      </c>
      <c r="E17" s="52"/>
      <c r="F17" s="53" t="n">
        <f aca="false">SUM(F315:F327)</f>
        <v>20</v>
      </c>
      <c r="G17" s="54" t="n">
        <f aca="false">SUM(G315:G327)</f>
        <v>7</v>
      </c>
      <c r="H17" s="54" t="n">
        <f aca="false">SUM(H315:H327)</f>
        <v>13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20</v>
      </c>
      <c r="V17" s="99" t="n">
        <f aca="false">G17</f>
        <v>7</v>
      </c>
      <c r="W17" s="99" t="n">
        <f aca="false">H17</f>
        <v>13</v>
      </c>
      <c r="X17" s="99" t="n">
        <f aca="false">I17</f>
        <v>0</v>
      </c>
      <c r="Y17" s="100"/>
      <c r="Z17" s="101" t="n">
        <f aca="false">certs_ytd!F17</f>
        <v>83</v>
      </c>
      <c r="AA17" s="101" t="n">
        <f aca="false">certs_ytd!G17</f>
        <v>28</v>
      </c>
      <c r="AB17" s="101" t="n">
        <f aca="false">certs_ytd!H17</f>
        <v>55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16</v>
      </c>
      <c r="E18" s="52"/>
      <c r="F18" s="53" t="n">
        <f aca="false">SUM(F328:F352)</f>
        <v>50</v>
      </c>
      <c r="G18" s="54" t="n">
        <f aca="false">SUM(G328:G352)</f>
        <v>50</v>
      </c>
      <c r="H18" s="54" t="n">
        <f aca="false">SUM(H328:H352)</f>
        <v>0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50</v>
      </c>
      <c r="V18" s="99" t="n">
        <f aca="false">G18</f>
        <v>50</v>
      </c>
      <c r="W18" s="99" t="n">
        <f aca="false">H18</f>
        <v>0</v>
      </c>
      <c r="X18" s="99" t="n">
        <f aca="false">I18</f>
        <v>0</v>
      </c>
      <c r="Y18" s="100"/>
      <c r="Z18" s="101" t="n">
        <f aca="false">certs_ytd!F18</f>
        <v>421</v>
      </c>
      <c r="AA18" s="101" t="n">
        <f aca="false">certs_ytd!G18</f>
        <v>226</v>
      </c>
      <c r="AB18" s="101" t="n">
        <f aca="false">certs_ytd!H18</f>
        <v>195</v>
      </c>
      <c r="AC18" s="101" t="n">
        <f aca="false">certs_ytd!I18</f>
        <v>0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48</v>
      </c>
      <c r="E19" s="52"/>
      <c r="F19" s="53" t="n">
        <f aca="false">SUM(F353:F405)</f>
        <v>48</v>
      </c>
      <c r="G19" s="54" t="n">
        <f aca="false">SUM(G353:G405)</f>
        <v>48</v>
      </c>
      <c r="H19" s="54" t="n">
        <f aca="false">SUM(H353:H405)</f>
        <v>0</v>
      </c>
      <c r="I19" s="54" t="n">
        <f aca="false">SUM(I353:I405)</f>
        <v>0</v>
      </c>
      <c r="J19" s="26"/>
      <c r="S19" s="88"/>
      <c r="T19" s="99" t="str">
        <f aca="false">D19</f>
        <v>Monmouth</v>
      </c>
      <c r="U19" s="99" t="n">
        <f aca="false">F19</f>
        <v>48</v>
      </c>
      <c r="V19" s="99" t="n">
        <f aca="false">G19</f>
        <v>48</v>
      </c>
      <c r="W19" s="99" t="n">
        <f aca="false">H19</f>
        <v>0</v>
      </c>
      <c r="X19" s="99" t="n">
        <f aca="false">I19</f>
        <v>0</v>
      </c>
      <c r="Y19" s="100"/>
      <c r="Z19" s="101" t="n">
        <f aca="false">certs_ytd!F19</f>
        <v>190</v>
      </c>
      <c r="AA19" s="101" t="n">
        <f aca="false">certs_ytd!G19</f>
        <v>169</v>
      </c>
      <c r="AB19" s="101" t="n">
        <f aca="false">certs_ytd!H19</f>
        <v>20</v>
      </c>
      <c r="AC19" s="101" t="n">
        <f aca="false">certs_ytd!I19</f>
        <v>1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31</v>
      </c>
      <c r="E20" s="52"/>
      <c r="F20" s="53" t="n">
        <f aca="false">SUM(F406:F444)</f>
        <v>39</v>
      </c>
      <c r="G20" s="54" t="n">
        <f aca="false">SUM(G406:G444)</f>
        <v>38</v>
      </c>
      <c r="H20" s="54" t="n">
        <f aca="false">SUM(H406:H444)</f>
        <v>0</v>
      </c>
      <c r="I20" s="54" t="n">
        <f aca="false">SUM(I406:I444)</f>
        <v>1</v>
      </c>
      <c r="J20" s="26"/>
      <c r="S20" s="88"/>
      <c r="T20" s="99" t="str">
        <f aca="false">D20</f>
        <v>Morris</v>
      </c>
      <c r="U20" s="99" t="n">
        <f aca="false">F20</f>
        <v>39</v>
      </c>
      <c r="V20" s="99" t="n">
        <f aca="false">G20</f>
        <v>38</v>
      </c>
      <c r="W20" s="99" t="n">
        <f aca="false">H20</f>
        <v>0</v>
      </c>
      <c r="X20" s="99" t="n">
        <f aca="false">I20</f>
        <v>1</v>
      </c>
      <c r="Y20" s="100"/>
      <c r="Z20" s="101" t="n">
        <f aca="false">certs_ytd!F20</f>
        <v>165</v>
      </c>
      <c r="AA20" s="101" t="n">
        <f aca="false">certs_ytd!G20</f>
        <v>122</v>
      </c>
      <c r="AB20" s="101" t="n">
        <f aca="false">certs_ytd!H20</f>
        <v>42</v>
      </c>
      <c r="AC20" s="101" t="n">
        <f aca="false">certs_ytd!I20</f>
        <v>1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22</v>
      </c>
      <c r="E21" s="52"/>
      <c r="F21" s="53" t="n">
        <f aca="false">SUM(F445:F477)</f>
        <v>89</v>
      </c>
      <c r="G21" s="54" t="n">
        <f aca="false">SUM(G445:G477)</f>
        <v>89</v>
      </c>
      <c r="H21" s="54" t="n">
        <f aca="false">SUM(H445:H477)</f>
        <v>0</v>
      </c>
      <c r="I21" s="54" t="n">
        <f aca="false">SUM(I445:I477)</f>
        <v>0</v>
      </c>
      <c r="J21" s="26"/>
      <c r="S21" s="88"/>
      <c r="T21" s="99" t="str">
        <f aca="false">D21</f>
        <v>Ocean</v>
      </c>
      <c r="U21" s="99" t="n">
        <f aca="false">F21</f>
        <v>89</v>
      </c>
      <c r="V21" s="99" t="n">
        <f aca="false">G21</f>
        <v>89</v>
      </c>
      <c r="W21" s="99" t="n">
        <f aca="false">H21</f>
        <v>0</v>
      </c>
      <c r="X21" s="99" t="n">
        <f aca="false">I21</f>
        <v>0</v>
      </c>
      <c r="Y21" s="100"/>
      <c r="Z21" s="101" t="n">
        <f aca="false">certs_ytd!F21</f>
        <v>533</v>
      </c>
      <c r="AA21" s="101" t="n">
        <f aca="false">certs_ytd!G21</f>
        <v>447</v>
      </c>
      <c r="AB21" s="101" t="n">
        <f aca="false">certs_ytd!H21</f>
        <v>85</v>
      </c>
      <c r="AC21" s="101" t="n">
        <f aca="false">certs_ytd!I21</f>
        <v>1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71</v>
      </c>
      <c r="E22" s="52"/>
      <c r="F22" s="53" t="n">
        <f aca="false">SUM(F478:F493)</f>
        <v>7</v>
      </c>
      <c r="G22" s="54" t="n">
        <f aca="false">SUM(G478:G493)</f>
        <v>3</v>
      </c>
      <c r="H22" s="54" t="n">
        <f aca="false">SUM(H478:H493)</f>
        <v>4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7</v>
      </c>
      <c r="V22" s="99" t="n">
        <f aca="false">G22</f>
        <v>3</v>
      </c>
      <c r="W22" s="99" t="n">
        <f aca="false">H22</f>
        <v>4</v>
      </c>
      <c r="X22" s="99" t="n">
        <f aca="false">I22</f>
        <v>0</v>
      </c>
      <c r="Y22" s="100"/>
      <c r="Z22" s="101" t="n">
        <f aca="false">certs_ytd!F22</f>
        <v>42</v>
      </c>
      <c r="AA22" s="101" t="n">
        <f aca="false">certs_ytd!G22</f>
        <v>13</v>
      </c>
      <c r="AB22" s="101" t="n">
        <f aca="false">certs_ytd!H22</f>
        <v>29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72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4</v>
      </c>
      <c r="V23" s="99" t="n">
        <f aca="false">G23</f>
        <v>4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11</v>
      </c>
      <c r="AA23" s="101" t="n">
        <f aca="false">certs_ytd!G23</f>
        <v>11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18</v>
      </c>
      <c r="E24" s="52"/>
      <c r="F24" s="53" t="n">
        <f aca="false">SUM(F509:F529)</f>
        <v>21</v>
      </c>
      <c r="G24" s="54" t="n">
        <f aca="false">SUM(G509:G529)</f>
        <v>16</v>
      </c>
      <c r="H24" s="54" t="n">
        <f aca="false">SUM(H509:H529)</f>
        <v>5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21</v>
      </c>
      <c r="V24" s="99" t="n">
        <f aca="false">G24</f>
        <v>16</v>
      </c>
      <c r="W24" s="99" t="n">
        <f aca="false">H24</f>
        <v>5</v>
      </c>
      <c r="X24" s="99" t="n">
        <f aca="false">I24</f>
        <v>0</v>
      </c>
      <c r="Y24" s="100"/>
      <c r="Z24" s="101" t="n">
        <f aca="false">certs_ytd!F24</f>
        <v>194</v>
      </c>
      <c r="AA24" s="101" t="n">
        <f aca="false">certs_ytd!G24</f>
        <v>69</v>
      </c>
      <c r="AB24" s="101" t="n">
        <f aca="false">certs_ytd!H24</f>
        <v>125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73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6</v>
      </c>
      <c r="V25" s="99" t="n">
        <f aca="false">G25</f>
        <v>6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14</v>
      </c>
      <c r="AA25" s="101" t="n">
        <f aca="false">certs_ytd!G25</f>
        <v>13</v>
      </c>
      <c r="AB25" s="101" t="n">
        <f aca="false">certs_ytd!H25</f>
        <v>0</v>
      </c>
      <c r="AC25" s="101" t="n">
        <f aca="false">certs_ytd!I25</f>
        <v>1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20</v>
      </c>
      <c r="E26" s="52"/>
      <c r="F26" s="53" t="n">
        <f aca="false">SUM(F554:F574)</f>
        <v>35</v>
      </c>
      <c r="G26" s="54" t="n">
        <f aca="false">SUM(G554:G574)</f>
        <v>23</v>
      </c>
      <c r="H26" s="54" t="n">
        <f aca="false">SUM(H554:H574)</f>
        <v>12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35</v>
      </c>
      <c r="V26" s="99" t="n">
        <f aca="false">G26</f>
        <v>23</v>
      </c>
      <c r="W26" s="99" t="n">
        <f aca="false">H26</f>
        <v>12</v>
      </c>
      <c r="X26" s="99" t="n">
        <f aca="false">I26</f>
        <v>0</v>
      </c>
      <c r="Y26" s="100"/>
      <c r="Z26" s="101" t="n">
        <f aca="false">certs_ytd!F26</f>
        <v>255</v>
      </c>
      <c r="AA26" s="101" t="n">
        <f aca="false">certs_ytd!G26</f>
        <v>97</v>
      </c>
      <c r="AB26" s="101" t="n">
        <f aca="false">certs_ytd!H26</f>
        <v>158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74</v>
      </c>
      <c r="E27" s="52"/>
      <c r="F27" s="53" t="n">
        <f aca="false">SUM(F575:F597)</f>
        <v>7</v>
      </c>
      <c r="G27" s="54" t="n">
        <f aca="false">SUM(G575:G597)</f>
        <v>7</v>
      </c>
      <c r="H27" s="54" t="n">
        <f aca="false">SUM(H575:H597)</f>
        <v>0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7</v>
      </c>
      <c r="V27" s="99" t="n">
        <f aca="false">G27</f>
        <v>7</v>
      </c>
      <c r="W27" s="99" t="n">
        <f aca="false">H27</f>
        <v>0</v>
      </c>
      <c r="X27" s="99" t="n">
        <f aca="false">I27</f>
        <v>0</v>
      </c>
      <c r="Y27" s="100"/>
      <c r="Z27" s="101" t="n">
        <f aca="false">certs_ytd!F27</f>
        <v>46</v>
      </c>
      <c r="AA27" s="101" t="n">
        <f aca="false">certs_ytd!G27</f>
        <v>22</v>
      </c>
      <c r="AB27" s="101" t="n">
        <f aca="false">certs_ytd!H27</f>
        <v>24</v>
      </c>
      <c r="AC27" s="101" t="n">
        <f aca="false">certs_ytd!I27</f>
        <v>0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41</v>
      </c>
      <c r="E29" s="52"/>
      <c r="F29" s="53" t="n">
        <f aca="false">SUM(F7:F28)</f>
        <v>721</v>
      </c>
      <c r="G29" s="54" t="n">
        <f aca="false">SUM(G7:G28)</f>
        <v>500</v>
      </c>
      <c r="H29" s="54" t="n">
        <f aca="false">SUM(H7:H28)</f>
        <v>219</v>
      </c>
      <c r="I29" s="54" t="n">
        <f aca="false">SUM(I7:I28)</f>
        <v>2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721</v>
      </c>
      <c r="V30" s="104" t="n">
        <f aca="false">SUM(V7:V28)</f>
        <v>500</v>
      </c>
      <c r="W30" s="104" t="n">
        <f aca="false">SUM(W7:W28)</f>
        <v>219</v>
      </c>
      <c r="X30" s="104" t="n">
        <f aca="false">SUM(X7:X28)</f>
        <v>2</v>
      </c>
      <c r="Y30" s="100"/>
      <c r="Z30" s="105" t="n">
        <f aca="false">certs_ytd!F29</f>
        <v>4991</v>
      </c>
      <c r="AA30" s="105" t="n">
        <f aca="false">certs_ytd!G29</f>
        <v>1978</v>
      </c>
      <c r="AB30" s="105" t="n">
        <f aca="false">certs_ytd!H29</f>
        <v>3005</v>
      </c>
      <c r="AC30" s="105" t="n">
        <f aca="false">certs_ytd!I29</f>
        <v>8</v>
      </c>
      <c r="AD30" s="91"/>
    </row>
    <row r="31" customFormat="false" ht="15" hidden="false" customHeight="false" outlineLevel="0" collapsed="false">
      <c r="A31" s="62" t="n">
        <v>1</v>
      </c>
      <c r="B31" s="106" t="s">
        <v>1176</v>
      </c>
      <c r="C31" s="64" t="s">
        <v>11</v>
      </c>
      <c r="D31" s="63" t="s">
        <v>1127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78</v>
      </c>
      <c r="L31" s="10"/>
      <c r="M31" s="11"/>
      <c r="N31" s="12"/>
      <c r="O31" s="12"/>
      <c r="P31" s="3"/>
      <c r="Q31" s="3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2" t="s">
        <v>1179</v>
      </c>
      <c r="C32" s="67" t="s">
        <v>13</v>
      </c>
      <c r="D32" s="27" t="s">
        <v>1127</v>
      </c>
      <c r="E32" s="27" t="s">
        <v>118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78</v>
      </c>
      <c r="L32" s="10"/>
      <c r="M32" s="11"/>
      <c r="N32" s="12"/>
      <c r="O32" s="12"/>
      <c r="P32" s="12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2" t="s">
        <v>1181</v>
      </c>
      <c r="C33" s="67" t="s">
        <v>15</v>
      </c>
      <c r="D33" s="27" t="s">
        <v>1127</v>
      </c>
      <c r="E33" s="27" t="s">
        <v>118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78</v>
      </c>
      <c r="L33" s="10"/>
      <c r="M33" s="11"/>
      <c r="N33" s="12"/>
      <c r="O33" s="12"/>
      <c r="P33" s="3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2" t="s">
        <v>1183</v>
      </c>
      <c r="C34" s="67" t="s">
        <v>17</v>
      </c>
      <c r="D34" s="27" t="s">
        <v>1127</v>
      </c>
      <c r="E34" s="27" t="s">
        <v>118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78</v>
      </c>
      <c r="L34" s="10"/>
      <c r="M34" s="11"/>
      <c r="N34" s="12"/>
      <c r="O34" s="12"/>
      <c r="P34" s="3"/>
      <c r="Q34" s="3"/>
      <c r="S34" s="115"/>
      <c r="T34" s="116" t="s">
        <v>2285</v>
      </c>
      <c r="U34" s="117" t="n">
        <v>1587</v>
      </c>
      <c r="V34" s="117" t="n">
        <v>596</v>
      </c>
      <c r="W34" s="117" t="n">
        <v>989</v>
      </c>
      <c r="X34" s="117" t="n">
        <v>2</v>
      </c>
      <c r="Y34" s="118"/>
      <c r="Z34" s="119" t="n">
        <v>4526</v>
      </c>
      <c r="AA34" s="119" t="n">
        <v>2208</v>
      </c>
      <c r="AB34" s="119" t="n">
        <v>2306</v>
      </c>
      <c r="AC34" s="119" t="n">
        <v>12</v>
      </c>
      <c r="AD34" s="120"/>
    </row>
    <row r="35" customFormat="false" ht="15.75" hidden="false" customHeight="false" outlineLevel="0" collapsed="false">
      <c r="A35" s="66" t="n">
        <v>5</v>
      </c>
      <c r="B35" s="72" t="s">
        <v>1185</v>
      </c>
      <c r="C35" s="67" t="s">
        <v>19</v>
      </c>
      <c r="D35" s="27" t="s">
        <v>1127</v>
      </c>
      <c r="E35" s="27" t="s">
        <v>1186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87</v>
      </c>
      <c r="L35" s="10"/>
      <c r="M35" s="11"/>
      <c r="N35" s="12"/>
      <c r="O35" s="12"/>
      <c r="P35" s="3"/>
      <c r="Q35" s="12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2" t="s">
        <v>1188</v>
      </c>
      <c r="C36" s="67" t="s">
        <v>21</v>
      </c>
      <c r="D36" s="27" t="s">
        <v>1127</v>
      </c>
      <c r="E36" s="27" t="s">
        <v>1189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78</v>
      </c>
      <c r="L36" s="10"/>
      <c r="M36" s="11"/>
      <c r="N36" s="12"/>
      <c r="O36" s="12"/>
      <c r="P36" s="3"/>
      <c r="Q36" s="3"/>
    </row>
    <row r="37" customFormat="false" ht="15" hidden="false" customHeight="false" outlineLevel="0" collapsed="false">
      <c r="A37" s="66" t="n">
        <v>7</v>
      </c>
      <c r="B37" s="72" t="s">
        <v>1190</v>
      </c>
      <c r="C37" s="67" t="s">
        <v>23</v>
      </c>
      <c r="D37" s="27" t="s">
        <v>1127</v>
      </c>
      <c r="E37" s="27" t="s">
        <v>119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78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2</v>
      </c>
      <c r="C38" s="67" t="s">
        <v>25</v>
      </c>
      <c r="D38" s="27" t="s">
        <v>1127</v>
      </c>
      <c r="E38" s="27" t="s">
        <v>1193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5" t="s">
        <v>117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72" t="s">
        <v>1194</v>
      </c>
      <c r="C39" s="67" t="s">
        <v>27</v>
      </c>
      <c r="D39" s="27" t="s">
        <v>1127</v>
      </c>
      <c r="E39" s="27" t="s">
        <v>119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7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196</v>
      </c>
      <c r="C40" s="67" t="s">
        <v>29</v>
      </c>
      <c r="D40" s="27" t="s">
        <v>1127</v>
      </c>
      <c r="E40" s="27" t="s">
        <v>119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7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198</v>
      </c>
      <c r="C41" s="67" t="s">
        <v>31</v>
      </c>
      <c r="D41" s="27" t="s">
        <v>1127</v>
      </c>
      <c r="E41" s="27" t="s">
        <v>1199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5" t="s">
        <v>117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0</v>
      </c>
      <c r="C42" s="67" t="s">
        <v>33</v>
      </c>
      <c r="D42" s="27" t="s">
        <v>1127</v>
      </c>
      <c r="E42" s="27" t="s">
        <v>1201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5" t="s">
        <v>1187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2</v>
      </c>
      <c r="C43" s="67" t="s">
        <v>35</v>
      </c>
      <c r="D43" s="27" t="s">
        <v>1127</v>
      </c>
      <c r="E43" s="27" t="s">
        <v>120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7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04</v>
      </c>
      <c r="C44" s="67" t="s">
        <v>37</v>
      </c>
      <c r="D44" s="27" t="s">
        <v>1127</v>
      </c>
      <c r="E44" s="27" t="s">
        <v>1205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5" t="s">
        <v>117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72" t="s">
        <v>1206</v>
      </c>
      <c r="C45" s="67" t="s">
        <v>39</v>
      </c>
      <c r="D45" s="27" t="s">
        <v>1127</v>
      </c>
      <c r="E45" s="27" t="s">
        <v>1207</v>
      </c>
      <c r="F45" s="28" t="n">
        <v>5</v>
      </c>
      <c r="G45" s="28" t="n">
        <v>5</v>
      </c>
      <c r="H45" s="28" t="n">
        <v>0</v>
      </c>
      <c r="I45" s="28" t="n">
        <v>0</v>
      </c>
      <c r="J45" s="65"/>
      <c r="K45" s="65" t="s">
        <v>1178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72" t="s">
        <v>1208</v>
      </c>
      <c r="C46" s="67" t="s">
        <v>41</v>
      </c>
      <c r="D46" s="27" t="s">
        <v>1127</v>
      </c>
      <c r="E46" s="27" t="s">
        <v>1209</v>
      </c>
      <c r="F46" s="28" t="n">
        <v>2</v>
      </c>
      <c r="G46" s="28" t="n">
        <v>2</v>
      </c>
      <c r="H46" s="28" t="n">
        <v>0</v>
      </c>
      <c r="I46" s="28" t="n">
        <v>0</v>
      </c>
      <c r="J46" s="65"/>
      <c r="K46" s="65" t="s">
        <v>1178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72" t="s">
        <v>1210</v>
      </c>
      <c r="C47" s="67" t="s">
        <v>43</v>
      </c>
      <c r="D47" s="27" t="s">
        <v>1127</v>
      </c>
      <c r="E47" s="27" t="s">
        <v>121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12</v>
      </c>
      <c r="C48" s="67" t="s">
        <v>45</v>
      </c>
      <c r="D48" s="27" t="s">
        <v>1127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78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2" t="s">
        <v>1214</v>
      </c>
      <c r="C49" s="67" t="s">
        <v>47</v>
      </c>
      <c r="D49" s="27" t="s">
        <v>1127</v>
      </c>
      <c r="E49" s="27" t="s">
        <v>112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87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2" t="s">
        <v>1215</v>
      </c>
      <c r="C50" s="67" t="s">
        <v>1216</v>
      </c>
      <c r="D50" s="27" t="s">
        <v>1127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72" t="s">
        <v>1218</v>
      </c>
      <c r="C51" s="67" t="s">
        <v>49</v>
      </c>
      <c r="D51" s="27" t="s">
        <v>1127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78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20</v>
      </c>
      <c r="C52" s="67" t="s">
        <v>51</v>
      </c>
      <c r="D52" s="27" t="s">
        <v>1127</v>
      </c>
      <c r="E52" s="27" t="s">
        <v>1221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2</v>
      </c>
      <c r="C53" s="67" t="s">
        <v>53</v>
      </c>
      <c r="D53" s="27" t="s">
        <v>1127</v>
      </c>
      <c r="E53" s="27" t="s">
        <v>1223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5" t="s">
        <v>1178</v>
      </c>
      <c r="L53" s="10"/>
      <c r="M53" s="11"/>
      <c r="N53" s="12"/>
      <c r="O53" s="12"/>
      <c r="P53" s="12"/>
      <c r="Q53" s="3"/>
    </row>
    <row r="54" customFormat="false" ht="15" hidden="false" customHeight="false" outlineLevel="0" collapsed="false">
      <c r="A54" s="66" t="n">
        <v>24</v>
      </c>
      <c r="B54" s="72" t="s">
        <v>1224</v>
      </c>
      <c r="C54" s="67" t="s">
        <v>55</v>
      </c>
      <c r="D54" s="27" t="s">
        <v>1112</v>
      </c>
      <c r="E54" s="27" t="s">
        <v>122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7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26</v>
      </c>
      <c r="C55" s="67" t="s">
        <v>57</v>
      </c>
      <c r="D55" s="27" t="s">
        <v>1112</v>
      </c>
      <c r="E55" s="27" t="s">
        <v>122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78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72" t="s">
        <v>1228</v>
      </c>
      <c r="C56" s="67" t="s">
        <v>59</v>
      </c>
      <c r="D56" s="27" t="s">
        <v>1112</v>
      </c>
      <c r="E56" s="27" t="s">
        <v>1229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5" t="s">
        <v>117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30</v>
      </c>
      <c r="C57" s="67" t="s">
        <v>61</v>
      </c>
      <c r="D57" s="27" t="s">
        <v>1112</v>
      </c>
      <c r="E57" s="27" t="s">
        <v>123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7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32</v>
      </c>
      <c r="C58" s="67" t="s">
        <v>63</v>
      </c>
      <c r="D58" s="27" t="s">
        <v>1112</v>
      </c>
      <c r="E58" s="27" t="s">
        <v>123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72" t="s">
        <v>1234</v>
      </c>
      <c r="C59" s="67" t="s">
        <v>65</v>
      </c>
      <c r="D59" s="27" t="s">
        <v>1112</v>
      </c>
      <c r="E59" s="27" t="s">
        <v>1235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5" t="s">
        <v>117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36</v>
      </c>
      <c r="C60" s="67" t="s">
        <v>67</v>
      </c>
      <c r="D60" s="27" t="s">
        <v>1112</v>
      </c>
      <c r="E60" s="27" t="s">
        <v>123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7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38</v>
      </c>
      <c r="C61" s="67" t="s">
        <v>69</v>
      </c>
      <c r="D61" s="27" t="s">
        <v>1112</v>
      </c>
      <c r="E61" s="27" t="s">
        <v>1239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5" t="s">
        <v>1187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72" t="s">
        <v>1240</v>
      </c>
      <c r="C62" s="67" t="s">
        <v>71</v>
      </c>
      <c r="D62" s="27" t="s">
        <v>1112</v>
      </c>
      <c r="E62" s="27" t="s">
        <v>1241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5" t="s">
        <v>1178</v>
      </c>
      <c r="L62" s="10"/>
      <c r="M62" s="11"/>
      <c r="N62" s="12"/>
      <c r="O62" s="12"/>
      <c r="P62" s="3"/>
      <c r="Q62" s="3"/>
    </row>
    <row r="63" customFormat="false" ht="15" hidden="false" customHeight="false" outlineLevel="0" collapsed="false">
      <c r="A63" s="66" t="n">
        <v>33</v>
      </c>
      <c r="B63" s="72" t="s">
        <v>1242</v>
      </c>
      <c r="C63" s="67" t="s">
        <v>1243</v>
      </c>
      <c r="D63" s="27" t="s">
        <v>1112</v>
      </c>
      <c r="E63" s="27" t="s">
        <v>1244</v>
      </c>
      <c r="F63" s="28" t="s">
        <v>2286</v>
      </c>
      <c r="G63" s="28" t="s">
        <v>2286</v>
      </c>
      <c r="H63" s="28" t="s">
        <v>2286</v>
      </c>
      <c r="I63" s="28" t="s">
        <v>2286</v>
      </c>
      <c r="J63" s="68"/>
      <c r="K63" s="68" t="s">
        <v>2286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46</v>
      </c>
      <c r="C64" s="67" t="s">
        <v>73</v>
      </c>
      <c r="D64" s="27" t="s">
        <v>1112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7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48</v>
      </c>
      <c r="C65" s="67" t="s">
        <v>75</v>
      </c>
      <c r="D65" s="27" t="s">
        <v>1112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7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0</v>
      </c>
      <c r="C66" s="67" t="s">
        <v>77</v>
      </c>
      <c r="D66" s="27" t="s">
        <v>1112</v>
      </c>
      <c r="E66" s="27" t="s">
        <v>1251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187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52</v>
      </c>
      <c r="C67" s="67" t="s">
        <v>79</v>
      </c>
      <c r="D67" s="27" t="s">
        <v>1112</v>
      </c>
      <c r="E67" s="27" t="s">
        <v>1253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7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2" t="s">
        <v>1254</v>
      </c>
      <c r="C68" s="67" t="s">
        <v>81</v>
      </c>
      <c r="D68" s="27" t="s">
        <v>1112</v>
      </c>
      <c r="E68" s="27" t="s">
        <v>111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7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55</v>
      </c>
      <c r="C69" s="67" t="s">
        <v>83</v>
      </c>
      <c r="D69" s="27" t="s">
        <v>1112</v>
      </c>
      <c r="E69" s="27" t="s">
        <v>1256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5" t="s">
        <v>117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57</v>
      </c>
      <c r="C70" s="67" t="s">
        <v>85</v>
      </c>
      <c r="D70" s="27" t="s">
        <v>1112</v>
      </c>
      <c r="E70" s="27" t="s">
        <v>1258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5" t="s">
        <v>117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59</v>
      </c>
      <c r="C71" s="67" t="s">
        <v>87</v>
      </c>
      <c r="D71" s="27" t="s">
        <v>1112</v>
      </c>
      <c r="E71" s="27" t="s">
        <v>1260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78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1</v>
      </c>
      <c r="C72" s="67" t="s">
        <v>89</v>
      </c>
      <c r="D72" s="27" t="s">
        <v>1112</v>
      </c>
      <c r="E72" s="27" t="s">
        <v>1262</v>
      </c>
      <c r="F72" s="28" t="n">
        <v>8</v>
      </c>
      <c r="G72" s="28" t="n">
        <v>8</v>
      </c>
      <c r="H72" s="28" t="n">
        <v>0</v>
      </c>
      <c r="I72" s="28" t="n">
        <v>0</v>
      </c>
      <c r="J72" s="65"/>
      <c r="K72" s="65" t="s">
        <v>117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2" t="s">
        <v>1263</v>
      </c>
      <c r="C73" s="67" t="s">
        <v>91</v>
      </c>
      <c r="D73" s="27" t="s">
        <v>1112</v>
      </c>
      <c r="E73" s="27" t="s">
        <v>1264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5" t="s">
        <v>117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65</v>
      </c>
      <c r="C74" s="67" t="s">
        <v>93</v>
      </c>
      <c r="D74" s="27" t="s">
        <v>1112</v>
      </c>
      <c r="E74" s="27" t="s">
        <v>126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78</v>
      </c>
      <c r="L74" s="10"/>
      <c r="M74" s="11"/>
      <c r="N74" s="12"/>
      <c r="O74" s="12"/>
      <c r="P74" s="3"/>
      <c r="Q74" s="3"/>
    </row>
    <row r="75" customFormat="false" ht="15" hidden="false" customHeight="false" outlineLevel="0" collapsed="false">
      <c r="A75" s="66" t="n">
        <v>45</v>
      </c>
      <c r="B75" s="72" t="s">
        <v>1267</v>
      </c>
      <c r="C75" s="67" t="s">
        <v>95</v>
      </c>
      <c r="D75" s="27" t="s">
        <v>1112</v>
      </c>
      <c r="E75" s="27" t="s">
        <v>1268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5" t="s">
        <v>117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69</v>
      </c>
      <c r="C76" s="67" t="s">
        <v>99</v>
      </c>
      <c r="D76" s="27" t="s">
        <v>1112</v>
      </c>
      <c r="E76" s="27" t="s">
        <v>1125</v>
      </c>
      <c r="F76" s="28" t="s">
        <v>2286</v>
      </c>
      <c r="G76" s="28" t="s">
        <v>2286</v>
      </c>
      <c r="H76" s="28" t="s">
        <v>2286</v>
      </c>
      <c r="I76" s="28" t="s">
        <v>2286</v>
      </c>
      <c r="J76" s="65"/>
      <c r="K76" s="68" t="s">
        <v>228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0</v>
      </c>
      <c r="C77" s="67" t="s">
        <v>97</v>
      </c>
      <c r="D77" s="27" t="s">
        <v>1112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7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72</v>
      </c>
      <c r="C78" s="67" t="s">
        <v>101</v>
      </c>
      <c r="D78" s="27" t="s">
        <v>1112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7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2" t="s">
        <v>1274</v>
      </c>
      <c r="C79" s="67" t="s">
        <v>103</v>
      </c>
      <c r="D79" s="27" t="s">
        <v>1112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17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76</v>
      </c>
      <c r="C80" s="67" t="s">
        <v>105</v>
      </c>
      <c r="D80" s="27" t="s">
        <v>1112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7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78</v>
      </c>
      <c r="C81" s="67" t="s">
        <v>107</v>
      </c>
      <c r="D81" s="27" t="s">
        <v>1112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7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80</v>
      </c>
      <c r="C82" s="67" t="s">
        <v>109</v>
      </c>
      <c r="D82" s="27" t="s">
        <v>1112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7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2" t="s">
        <v>1282</v>
      </c>
      <c r="C83" s="67" t="s">
        <v>111</v>
      </c>
      <c r="D83" s="27" t="s">
        <v>1112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78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284</v>
      </c>
      <c r="C84" s="67" t="s">
        <v>113</v>
      </c>
      <c r="D84" s="27" t="s">
        <v>1112</v>
      </c>
      <c r="E84" s="27" t="s">
        <v>1285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7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86</v>
      </c>
      <c r="C85" s="67" t="s">
        <v>115</v>
      </c>
      <c r="D85" s="27" t="s">
        <v>1112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78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88</v>
      </c>
      <c r="C86" s="67" t="s">
        <v>117</v>
      </c>
      <c r="D86" s="27" t="s">
        <v>1112</v>
      </c>
      <c r="E86" s="27" t="s">
        <v>1289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5" t="s">
        <v>117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290</v>
      </c>
      <c r="C87" s="67" t="s">
        <v>119</v>
      </c>
      <c r="D87" s="27" t="s">
        <v>1112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78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292</v>
      </c>
      <c r="C88" s="67" t="s">
        <v>121</v>
      </c>
      <c r="D88" s="27" t="s">
        <v>1112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78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294</v>
      </c>
      <c r="C89" s="67" t="s">
        <v>123</v>
      </c>
      <c r="D89" s="27" t="s">
        <v>1112</v>
      </c>
      <c r="E89" s="27" t="s">
        <v>1295</v>
      </c>
      <c r="F89" s="28" t="n">
        <v>5</v>
      </c>
      <c r="G89" s="28" t="n">
        <v>1</v>
      </c>
      <c r="H89" s="28" t="n">
        <v>4</v>
      </c>
      <c r="I89" s="28" t="n">
        <v>0</v>
      </c>
      <c r="J89" s="65"/>
      <c r="K89" s="65" t="s">
        <v>117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2" t="s">
        <v>1296</v>
      </c>
      <c r="C90" s="67" t="s">
        <v>125</v>
      </c>
      <c r="D90" s="27" t="s">
        <v>1112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7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298</v>
      </c>
      <c r="C91" s="67" t="s">
        <v>127</v>
      </c>
      <c r="D91" s="27" t="s">
        <v>1112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7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6" t="n">
        <v>62</v>
      </c>
      <c r="B92" s="72" t="s">
        <v>1300</v>
      </c>
      <c r="C92" s="67" t="s">
        <v>129</v>
      </c>
      <c r="D92" s="27" t="s">
        <v>1112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7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02</v>
      </c>
      <c r="C93" s="67" t="s">
        <v>131</v>
      </c>
      <c r="D93" s="27" t="s">
        <v>1112</v>
      </c>
      <c r="E93" s="27" t="s">
        <v>1303</v>
      </c>
      <c r="F93" s="28" t="n">
        <v>1</v>
      </c>
      <c r="G93" s="28" t="n">
        <v>0</v>
      </c>
      <c r="H93" s="28" t="n">
        <v>0</v>
      </c>
      <c r="I93" s="28" t="n">
        <v>1</v>
      </c>
      <c r="J93" s="65"/>
      <c r="K93" s="65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04</v>
      </c>
      <c r="C94" s="67" t="s">
        <v>133</v>
      </c>
      <c r="D94" s="27" t="s">
        <v>1112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7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06</v>
      </c>
      <c r="C95" s="67" t="s">
        <v>135</v>
      </c>
      <c r="D95" s="27" t="s">
        <v>1112</v>
      </c>
      <c r="E95" s="27" t="s">
        <v>130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78</v>
      </c>
      <c r="L95" s="10"/>
      <c r="M95" s="11"/>
      <c r="N95" s="12"/>
      <c r="O95" s="12"/>
      <c r="P95" s="3"/>
      <c r="Q95" s="3"/>
    </row>
    <row r="96" customFormat="false" ht="15" hidden="false" customHeight="false" outlineLevel="0" collapsed="false">
      <c r="A96" s="66" t="n">
        <v>66</v>
      </c>
      <c r="B96" s="72" t="s">
        <v>1308</v>
      </c>
      <c r="C96" s="67" t="s">
        <v>137</v>
      </c>
      <c r="D96" s="27" t="s">
        <v>1112</v>
      </c>
      <c r="E96" s="27" t="s">
        <v>130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7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2" t="s">
        <v>1310</v>
      </c>
      <c r="C97" s="67" t="s">
        <v>143</v>
      </c>
      <c r="D97" s="27" t="s">
        <v>1112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8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12</v>
      </c>
      <c r="C98" s="67" t="s">
        <v>147</v>
      </c>
      <c r="D98" s="27" t="s">
        <v>1112</v>
      </c>
      <c r="E98" s="27" t="s">
        <v>131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78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14</v>
      </c>
      <c r="C99" s="67" t="s">
        <v>139</v>
      </c>
      <c r="D99" s="27" t="s">
        <v>1112</v>
      </c>
      <c r="E99" s="27" t="s">
        <v>1315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7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16</v>
      </c>
      <c r="C100" s="67" t="s">
        <v>141</v>
      </c>
      <c r="D100" s="27" t="s">
        <v>1112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78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2" t="s">
        <v>1318</v>
      </c>
      <c r="C101" s="67" t="s">
        <v>145</v>
      </c>
      <c r="D101" s="27" t="s">
        <v>1112</v>
      </c>
      <c r="E101" s="27" t="s">
        <v>1319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178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0</v>
      </c>
      <c r="C102" s="67" t="s">
        <v>149</v>
      </c>
      <c r="D102" s="27" t="s">
        <v>1112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78</v>
      </c>
      <c r="L102" s="10"/>
      <c r="M102" s="11"/>
      <c r="N102" s="12"/>
      <c r="O102" s="3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22</v>
      </c>
      <c r="C103" s="67" t="s">
        <v>151</v>
      </c>
      <c r="D103" s="27" t="s">
        <v>1112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7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24</v>
      </c>
      <c r="C104" s="67" t="s">
        <v>153</v>
      </c>
      <c r="D104" s="27" t="s">
        <v>1112</v>
      </c>
      <c r="E104" s="27" t="s">
        <v>1325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78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2" t="s">
        <v>1326</v>
      </c>
      <c r="C105" s="67" t="s">
        <v>155</v>
      </c>
      <c r="D105" s="27" t="s">
        <v>1112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7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28</v>
      </c>
      <c r="C106" s="67" t="s">
        <v>157</v>
      </c>
      <c r="D106" s="27" t="s">
        <v>1112</v>
      </c>
      <c r="E106" s="27" t="s">
        <v>132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5" t="s">
        <v>117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0</v>
      </c>
      <c r="C107" s="67" t="s">
        <v>159</v>
      </c>
      <c r="D107" s="27" t="s">
        <v>1112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7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2</v>
      </c>
      <c r="C108" s="67" t="s">
        <v>161</v>
      </c>
      <c r="D108" s="27" t="s">
        <v>1112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7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34</v>
      </c>
      <c r="C109" s="67" t="s">
        <v>163</v>
      </c>
      <c r="D109" s="27" t="s">
        <v>1112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78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36</v>
      </c>
      <c r="C110" s="67" t="s">
        <v>165</v>
      </c>
      <c r="D110" s="27" t="s">
        <v>1112</v>
      </c>
      <c r="E110" s="27" t="s">
        <v>133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87</v>
      </c>
      <c r="L110" s="10"/>
      <c r="M110" s="11"/>
      <c r="N110" s="12"/>
      <c r="O110" s="3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38</v>
      </c>
      <c r="C111" s="67" t="s">
        <v>167</v>
      </c>
      <c r="D111" s="27" t="s">
        <v>1112</v>
      </c>
      <c r="E111" s="27" t="s">
        <v>133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78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6" t="n">
        <v>82</v>
      </c>
      <c r="B112" s="72" t="s">
        <v>1340</v>
      </c>
      <c r="C112" s="67" t="s">
        <v>169</v>
      </c>
      <c r="D112" s="27" t="s">
        <v>1112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78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42</v>
      </c>
      <c r="C113" s="67" t="s">
        <v>171</v>
      </c>
      <c r="D113" s="27" t="s">
        <v>1112</v>
      </c>
      <c r="E113" s="27" t="s">
        <v>1343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5" t="s">
        <v>1178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44</v>
      </c>
      <c r="C114" s="67" t="s">
        <v>173</v>
      </c>
      <c r="D114" s="27" t="s">
        <v>1112</v>
      </c>
      <c r="E114" s="27" t="s">
        <v>1345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5" t="s">
        <v>1178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46</v>
      </c>
      <c r="C115" s="67" t="s">
        <v>175</v>
      </c>
      <c r="D115" s="27" t="s">
        <v>1112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7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48</v>
      </c>
      <c r="C116" s="67" t="s">
        <v>177</v>
      </c>
      <c r="D116" s="27" t="s">
        <v>1112</v>
      </c>
      <c r="E116" s="27" t="s">
        <v>1349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5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0</v>
      </c>
      <c r="C117" s="67" t="s">
        <v>179</v>
      </c>
      <c r="D117" s="27" t="s">
        <v>1112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7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2</v>
      </c>
      <c r="C118" s="67" t="s">
        <v>181</v>
      </c>
      <c r="D118" s="27" t="s">
        <v>1112</v>
      </c>
      <c r="E118" s="27" t="s">
        <v>135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87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54</v>
      </c>
      <c r="C119" s="67" t="s">
        <v>183</v>
      </c>
      <c r="D119" s="27" t="s">
        <v>1112</v>
      </c>
      <c r="E119" s="27" t="s">
        <v>1355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56</v>
      </c>
      <c r="C120" s="67" t="s">
        <v>185</v>
      </c>
      <c r="D120" s="27" t="s">
        <v>1112</v>
      </c>
      <c r="E120" s="27" t="s">
        <v>1357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5" t="s">
        <v>1178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58</v>
      </c>
      <c r="C121" s="67" t="s">
        <v>187</v>
      </c>
      <c r="D121" s="27" t="s">
        <v>1112</v>
      </c>
      <c r="E121" s="27" t="s">
        <v>1359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5" t="s">
        <v>117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60</v>
      </c>
      <c r="C122" s="67" t="s">
        <v>189</v>
      </c>
      <c r="D122" s="27" t="s">
        <v>1112</v>
      </c>
      <c r="E122" s="27" t="s">
        <v>1361</v>
      </c>
      <c r="F122" s="28" t="n">
        <v>5</v>
      </c>
      <c r="G122" s="28" t="n">
        <v>5</v>
      </c>
      <c r="H122" s="28" t="n">
        <v>0</v>
      </c>
      <c r="I122" s="28" t="n">
        <v>0</v>
      </c>
      <c r="J122" s="65"/>
      <c r="K122" s="65" t="s">
        <v>117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62</v>
      </c>
      <c r="C123" s="67" t="s">
        <v>191</v>
      </c>
      <c r="D123" s="27" t="s">
        <v>1112</v>
      </c>
      <c r="E123" s="27" t="s">
        <v>1363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8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64</v>
      </c>
      <c r="C124" s="67" t="s">
        <v>193</v>
      </c>
      <c r="D124" s="27" t="s">
        <v>1167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7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66</v>
      </c>
      <c r="C125" s="67" t="s">
        <v>195</v>
      </c>
      <c r="D125" s="27" t="s">
        <v>1167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7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68</v>
      </c>
      <c r="C126" s="67" t="s">
        <v>197</v>
      </c>
      <c r="D126" s="27" t="s">
        <v>1167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72" t="s">
        <v>1370</v>
      </c>
      <c r="C127" s="67" t="s">
        <v>207</v>
      </c>
      <c r="D127" s="27" t="s">
        <v>1167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7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2</v>
      </c>
      <c r="C128" s="67" t="s">
        <v>1373</v>
      </c>
      <c r="D128" s="27" t="s">
        <v>1167</v>
      </c>
      <c r="E128" s="27" t="s">
        <v>1374</v>
      </c>
      <c r="F128" s="28" t="s">
        <v>2286</v>
      </c>
      <c r="G128" s="28" t="s">
        <v>2286</v>
      </c>
      <c r="H128" s="28" t="s">
        <v>2286</v>
      </c>
      <c r="I128" s="28" t="s">
        <v>2286</v>
      </c>
      <c r="J128" s="65"/>
      <c r="K128" s="68" t="s">
        <v>2286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2" t="s">
        <v>1375</v>
      </c>
      <c r="C129" s="67" t="s">
        <v>199</v>
      </c>
      <c r="D129" s="27" t="s">
        <v>1167</v>
      </c>
      <c r="E129" s="27" t="s">
        <v>1376</v>
      </c>
      <c r="F129" s="28" t="n">
        <v>6</v>
      </c>
      <c r="G129" s="28" t="n">
        <v>6</v>
      </c>
      <c r="H129" s="28" t="n">
        <v>0</v>
      </c>
      <c r="I129" s="28" t="n">
        <v>0</v>
      </c>
      <c r="J129" s="65"/>
      <c r="K129" s="65" t="s">
        <v>118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77</v>
      </c>
      <c r="C130" s="67" t="s">
        <v>201</v>
      </c>
      <c r="D130" s="27" t="s">
        <v>1167</v>
      </c>
      <c r="E130" s="27" t="s">
        <v>1378</v>
      </c>
      <c r="F130" s="28" t="n">
        <v>8</v>
      </c>
      <c r="G130" s="28" t="n">
        <v>8</v>
      </c>
      <c r="H130" s="28" t="n">
        <v>0</v>
      </c>
      <c r="I130" s="28" t="n">
        <v>0</v>
      </c>
      <c r="J130" s="65"/>
      <c r="K130" s="65" t="s">
        <v>117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2" t="s">
        <v>1379</v>
      </c>
      <c r="C131" s="67" t="s">
        <v>203</v>
      </c>
      <c r="D131" s="27" t="s">
        <v>1167</v>
      </c>
      <c r="E131" s="27" t="s">
        <v>1380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8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81</v>
      </c>
      <c r="C132" s="67" t="s">
        <v>205</v>
      </c>
      <c r="D132" s="27" t="s">
        <v>1167</v>
      </c>
      <c r="E132" s="27" t="s">
        <v>138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2" t="s">
        <v>1383</v>
      </c>
      <c r="C133" s="67" t="s">
        <v>209</v>
      </c>
      <c r="D133" s="27" t="s">
        <v>1167</v>
      </c>
      <c r="E133" s="27" t="s">
        <v>1384</v>
      </c>
      <c r="F133" s="28" t="n">
        <v>3</v>
      </c>
      <c r="G133" s="28" t="n">
        <v>3</v>
      </c>
      <c r="H133" s="28" t="n">
        <v>0</v>
      </c>
      <c r="I133" s="28" t="n">
        <v>0</v>
      </c>
      <c r="J133" s="65"/>
      <c r="K133" s="65" t="s">
        <v>1187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85</v>
      </c>
      <c r="C134" s="67" t="s">
        <v>211</v>
      </c>
      <c r="D134" s="27" t="s">
        <v>1167</v>
      </c>
      <c r="E134" s="27" t="s">
        <v>138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78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2" t="s">
        <v>1387</v>
      </c>
      <c r="C135" s="67" t="s">
        <v>213</v>
      </c>
      <c r="D135" s="27" t="s">
        <v>1167</v>
      </c>
      <c r="E135" s="27" t="s">
        <v>138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7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389</v>
      </c>
      <c r="C136" s="67" t="s">
        <v>215</v>
      </c>
      <c r="D136" s="27" t="s">
        <v>1167</v>
      </c>
      <c r="E136" s="27" t="s">
        <v>1390</v>
      </c>
      <c r="F136" s="28" t="n">
        <v>5</v>
      </c>
      <c r="G136" s="28" t="n">
        <v>5</v>
      </c>
      <c r="H136" s="28" t="n">
        <v>0</v>
      </c>
      <c r="I136" s="28" t="n">
        <v>0</v>
      </c>
      <c r="J136" s="65"/>
      <c r="K136" s="65" t="s">
        <v>1187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6" t="n">
        <v>107</v>
      </c>
      <c r="B137" s="72" t="s">
        <v>1391</v>
      </c>
      <c r="C137" s="67" t="s">
        <v>227</v>
      </c>
      <c r="D137" s="27" t="s">
        <v>1167</v>
      </c>
      <c r="E137" s="27" t="s">
        <v>1392</v>
      </c>
      <c r="F137" s="28" t="s">
        <v>2286</v>
      </c>
      <c r="G137" s="28" t="s">
        <v>2286</v>
      </c>
      <c r="H137" s="28" t="s">
        <v>2286</v>
      </c>
      <c r="I137" s="28" t="s">
        <v>2286</v>
      </c>
      <c r="J137" s="65"/>
      <c r="K137" s="68" t="s">
        <v>228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2" t="s">
        <v>1393</v>
      </c>
      <c r="C138" s="67" t="s">
        <v>217</v>
      </c>
      <c r="D138" s="27" t="s">
        <v>1167</v>
      </c>
      <c r="E138" s="27" t="s">
        <v>1394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178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395</v>
      </c>
      <c r="C139" s="67" t="s">
        <v>219</v>
      </c>
      <c r="D139" s="27" t="s">
        <v>1167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78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2" t="s">
        <v>1397</v>
      </c>
      <c r="C140" s="67" t="s">
        <v>221</v>
      </c>
      <c r="D140" s="27" t="s">
        <v>1167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78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6" t="n">
        <v>111</v>
      </c>
      <c r="B141" s="72" t="s">
        <v>1399</v>
      </c>
      <c r="C141" s="67" t="s">
        <v>223</v>
      </c>
      <c r="D141" s="27" t="s">
        <v>1167</v>
      </c>
      <c r="E141" s="27" t="s">
        <v>1400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87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72" t="s">
        <v>1401</v>
      </c>
      <c r="C142" s="67" t="s">
        <v>225</v>
      </c>
      <c r="D142" s="27" t="s">
        <v>1167</v>
      </c>
      <c r="E142" s="27" t="s">
        <v>1402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5" t="s">
        <v>117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03</v>
      </c>
      <c r="C143" s="67" t="s">
        <v>229</v>
      </c>
      <c r="D143" s="27" t="s">
        <v>1167</v>
      </c>
      <c r="E143" s="27" t="s">
        <v>1404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178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2" t="s">
        <v>1405</v>
      </c>
      <c r="C144" s="67" t="s">
        <v>231</v>
      </c>
      <c r="D144" s="27" t="s">
        <v>1167</v>
      </c>
      <c r="E144" s="27" t="s">
        <v>140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87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407</v>
      </c>
      <c r="C145" s="67" t="s">
        <v>233</v>
      </c>
      <c r="D145" s="27" t="s">
        <v>1167</v>
      </c>
      <c r="E145" s="27" t="s">
        <v>1408</v>
      </c>
      <c r="F145" s="28" t="n">
        <v>1</v>
      </c>
      <c r="G145" s="28" t="n">
        <v>1</v>
      </c>
      <c r="H145" s="28" t="n">
        <v>0</v>
      </c>
      <c r="I145" s="28" t="n">
        <v>0</v>
      </c>
      <c r="J145" s="65"/>
      <c r="K145" s="65" t="s">
        <v>118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09</v>
      </c>
      <c r="C146" s="67" t="s">
        <v>235</v>
      </c>
      <c r="D146" s="27" t="s">
        <v>1167</v>
      </c>
      <c r="E146" s="27" t="s">
        <v>1410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5" t="s">
        <v>1187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11</v>
      </c>
      <c r="C147" s="67" t="s">
        <v>237</v>
      </c>
      <c r="D147" s="27" t="s">
        <v>1167</v>
      </c>
      <c r="E147" s="27" t="s">
        <v>1412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7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3</v>
      </c>
      <c r="C148" s="67" t="s">
        <v>239</v>
      </c>
      <c r="D148" s="27" t="s">
        <v>1167</v>
      </c>
      <c r="E148" s="27" t="s">
        <v>1414</v>
      </c>
      <c r="F148" s="28" t="n">
        <v>2</v>
      </c>
      <c r="G148" s="28" t="n">
        <v>2</v>
      </c>
      <c r="H148" s="28" t="n">
        <v>0</v>
      </c>
      <c r="I148" s="28" t="n">
        <v>0</v>
      </c>
      <c r="J148" s="65"/>
      <c r="K148" s="65" t="s">
        <v>117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15</v>
      </c>
      <c r="C149" s="67" t="s">
        <v>253</v>
      </c>
      <c r="D149" s="27" t="s">
        <v>1167</v>
      </c>
      <c r="E149" s="27" t="s">
        <v>1416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78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6" t="n">
        <v>120</v>
      </c>
      <c r="B150" s="72" t="s">
        <v>1417</v>
      </c>
      <c r="C150" s="67" t="s">
        <v>256</v>
      </c>
      <c r="D150" s="27" t="s">
        <v>1167</v>
      </c>
      <c r="E150" s="27" t="s">
        <v>1418</v>
      </c>
      <c r="F150" s="28" t="s">
        <v>2286</v>
      </c>
      <c r="G150" s="28" t="s">
        <v>2286</v>
      </c>
      <c r="H150" s="28" t="s">
        <v>2286</v>
      </c>
      <c r="I150" s="28" t="s">
        <v>2286</v>
      </c>
      <c r="J150" s="65"/>
      <c r="K150" s="68" t="s">
        <v>2286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72" t="s">
        <v>1419</v>
      </c>
      <c r="C151" s="67" t="s">
        <v>241</v>
      </c>
      <c r="D151" s="27" t="s">
        <v>1167</v>
      </c>
      <c r="E151" s="27" t="s">
        <v>142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7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72" t="s">
        <v>1421</v>
      </c>
      <c r="C152" s="67" t="s">
        <v>243</v>
      </c>
      <c r="D152" s="27" t="s">
        <v>1167</v>
      </c>
      <c r="E152" s="27" t="s">
        <v>1422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5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23</v>
      </c>
      <c r="C153" s="67" t="s">
        <v>264</v>
      </c>
      <c r="D153" s="27" t="s">
        <v>1167</v>
      </c>
      <c r="E153" s="27" t="s">
        <v>1424</v>
      </c>
      <c r="F153" s="28" t="s">
        <v>2286</v>
      </c>
      <c r="G153" s="28" t="s">
        <v>2286</v>
      </c>
      <c r="H153" s="28" t="s">
        <v>2286</v>
      </c>
      <c r="I153" s="28" t="s">
        <v>2286</v>
      </c>
      <c r="J153" s="65"/>
      <c r="K153" s="68" t="s">
        <v>228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25</v>
      </c>
      <c r="C154" s="67" t="s">
        <v>245</v>
      </c>
      <c r="D154" s="27" t="s">
        <v>1167</v>
      </c>
      <c r="E154" s="27" t="s">
        <v>142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27</v>
      </c>
      <c r="C155" s="67" t="s">
        <v>270</v>
      </c>
      <c r="D155" s="27" t="s">
        <v>1167</v>
      </c>
      <c r="E155" s="27" t="s">
        <v>1428</v>
      </c>
      <c r="F155" s="28" t="s">
        <v>2286</v>
      </c>
      <c r="G155" s="28" t="s">
        <v>2286</v>
      </c>
      <c r="H155" s="28" t="s">
        <v>2286</v>
      </c>
      <c r="I155" s="28" t="s">
        <v>2286</v>
      </c>
      <c r="J155" s="65"/>
      <c r="K155" s="68" t="s">
        <v>2286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29</v>
      </c>
      <c r="C156" s="67" t="s">
        <v>247</v>
      </c>
      <c r="D156" s="27" t="s">
        <v>1167</v>
      </c>
      <c r="E156" s="27" t="s">
        <v>1430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87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72" t="s">
        <v>1431</v>
      </c>
      <c r="C157" s="67" t="s">
        <v>249</v>
      </c>
      <c r="D157" s="27" t="s">
        <v>1167</v>
      </c>
      <c r="E157" s="27" t="s">
        <v>143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78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6" t="n">
        <v>128</v>
      </c>
      <c r="B158" s="72" t="s">
        <v>1433</v>
      </c>
      <c r="C158" s="67" t="s">
        <v>251</v>
      </c>
      <c r="D158" s="27" t="s">
        <v>1167</v>
      </c>
      <c r="E158" s="27" t="s">
        <v>1434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8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6" t="n">
        <v>129</v>
      </c>
      <c r="B159" s="72" t="s">
        <v>1435</v>
      </c>
      <c r="C159" s="67" t="s">
        <v>255</v>
      </c>
      <c r="D159" s="27" t="s">
        <v>1167</v>
      </c>
      <c r="E159" s="27" t="s">
        <v>1355</v>
      </c>
      <c r="F159" s="28" t="n">
        <v>4</v>
      </c>
      <c r="G159" s="28" t="n">
        <v>4</v>
      </c>
      <c r="H159" s="28" t="n">
        <v>0</v>
      </c>
      <c r="I159" s="28" t="n">
        <v>0</v>
      </c>
      <c r="J159" s="65"/>
      <c r="K159" s="65" t="s">
        <v>117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36</v>
      </c>
      <c r="C160" s="67" t="s">
        <v>258</v>
      </c>
      <c r="D160" s="27" t="s">
        <v>1167</v>
      </c>
      <c r="E160" s="27" t="s">
        <v>143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7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38</v>
      </c>
      <c r="C161" s="67" t="s">
        <v>284</v>
      </c>
      <c r="D161" s="27" t="s">
        <v>1167</v>
      </c>
      <c r="E161" s="27" t="s">
        <v>1439</v>
      </c>
      <c r="F161" s="28" t="s">
        <v>2286</v>
      </c>
      <c r="G161" s="28" t="s">
        <v>2286</v>
      </c>
      <c r="H161" s="28" t="s">
        <v>2286</v>
      </c>
      <c r="I161" s="28" t="s">
        <v>2286</v>
      </c>
      <c r="J161" s="65"/>
      <c r="K161" s="68" t="s">
        <v>2286</v>
      </c>
      <c r="L161" s="10"/>
      <c r="M161" s="11"/>
      <c r="N161" s="12"/>
      <c r="O161" s="12"/>
      <c r="P161" s="12"/>
      <c r="Q161" s="3"/>
    </row>
    <row r="162" customFormat="false" ht="15" hidden="false" customHeight="false" outlineLevel="0" collapsed="false">
      <c r="A162" s="66" t="n">
        <v>132</v>
      </c>
      <c r="B162" s="72" t="s">
        <v>1440</v>
      </c>
      <c r="C162" s="67" t="s">
        <v>288</v>
      </c>
      <c r="D162" s="27" t="s">
        <v>1167</v>
      </c>
      <c r="E162" s="27" t="s">
        <v>144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7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2</v>
      </c>
      <c r="C163" s="67" t="s">
        <v>1443</v>
      </c>
      <c r="D163" s="27" t="s">
        <v>1167</v>
      </c>
      <c r="E163" s="27" t="s">
        <v>1444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8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45</v>
      </c>
      <c r="C164" s="67" t="s">
        <v>260</v>
      </c>
      <c r="D164" s="27" t="s">
        <v>1168</v>
      </c>
      <c r="E164" s="27" t="s">
        <v>144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7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47</v>
      </c>
      <c r="C165" s="67" t="s">
        <v>294</v>
      </c>
      <c r="D165" s="27" t="s">
        <v>1168</v>
      </c>
      <c r="E165" s="27" t="s">
        <v>144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78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49</v>
      </c>
      <c r="C166" s="67" t="s">
        <v>262</v>
      </c>
      <c r="D166" s="27" t="s">
        <v>1168</v>
      </c>
      <c r="E166" s="27" t="s">
        <v>1450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7</v>
      </c>
      <c r="L166" s="10"/>
      <c r="M166" s="11"/>
      <c r="N166" s="12"/>
      <c r="O166" s="12"/>
      <c r="P166" s="3"/>
      <c r="Q166" s="3"/>
    </row>
    <row r="167" s="71" customFormat="true" ht="15" hidden="false" customHeight="false" outlineLevel="0" collapsed="false">
      <c r="A167" s="66" t="n">
        <v>137</v>
      </c>
      <c r="B167" s="72" t="s">
        <v>1451</v>
      </c>
      <c r="C167" s="67" t="s">
        <v>266</v>
      </c>
      <c r="D167" s="27" t="s">
        <v>1168</v>
      </c>
      <c r="E167" s="27" t="s">
        <v>145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78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2" t="s">
        <v>1453</v>
      </c>
      <c r="C168" s="67" t="s">
        <v>268</v>
      </c>
      <c r="D168" s="27" t="s">
        <v>1168</v>
      </c>
      <c r="E168" s="27" t="s">
        <v>1454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78</v>
      </c>
      <c r="L168" s="10"/>
      <c r="M168" s="11"/>
      <c r="N168" s="12"/>
      <c r="O168" s="12"/>
      <c r="P168" s="12"/>
      <c r="Q168" s="3"/>
    </row>
    <row r="169" customFormat="false" ht="15" hidden="false" customHeight="false" outlineLevel="0" collapsed="false">
      <c r="A169" s="66" t="n">
        <v>139</v>
      </c>
      <c r="B169" s="72" t="s">
        <v>1455</v>
      </c>
      <c r="C169" s="67" t="s">
        <v>272</v>
      </c>
      <c r="D169" s="27" t="s">
        <v>1168</v>
      </c>
      <c r="E169" s="27" t="s">
        <v>1456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5" t="s">
        <v>117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2" t="s">
        <v>1457</v>
      </c>
      <c r="C170" s="67" t="s">
        <v>274</v>
      </c>
      <c r="D170" s="27" t="s">
        <v>1168</v>
      </c>
      <c r="E170" s="27" t="s">
        <v>1458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78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6" t="n">
        <v>141</v>
      </c>
      <c r="B171" s="72" t="s">
        <v>1459</v>
      </c>
      <c r="C171" s="67" t="s">
        <v>276</v>
      </c>
      <c r="D171" s="27" t="s">
        <v>1168</v>
      </c>
      <c r="E171" s="27" t="s">
        <v>1460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78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61</v>
      </c>
      <c r="C172" s="67" t="s">
        <v>278</v>
      </c>
      <c r="D172" s="27" t="s">
        <v>1168</v>
      </c>
      <c r="E172" s="27" t="s">
        <v>1462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5" t="s">
        <v>1178</v>
      </c>
      <c r="L172" s="10"/>
      <c r="M172" s="11"/>
      <c r="N172" s="12"/>
      <c r="O172" s="12"/>
      <c r="P172" s="12"/>
      <c r="Q172" s="3"/>
    </row>
    <row r="173" customFormat="false" ht="15" hidden="false" customHeight="false" outlineLevel="0" collapsed="false">
      <c r="A173" s="66" t="n">
        <v>143</v>
      </c>
      <c r="B173" s="72" t="s">
        <v>1463</v>
      </c>
      <c r="C173" s="67" t="s">
        <v>280</v>
      </c>
      <c r="D173" s="27" t="s">
        <v>1168</v>
      </c>
      <c r="E173" s="27" t="s">
        <v>146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78</v>
      </c>
      <c r="L173" s="10"/>
      <c r="M173" s="11"/>
      <c r="N173" s="12"/>
      <c r="O173" s="3"/>
      <c r="P173" s="3"/>
      <c r="Q173" s="12"/>
    </row>
    <row r="174" customFormat="false" ht="15" hidden="false" customHeight="false" outlineLevel="0" collapsed="false">
      <c r="A174" s="66" t="n">
        <v>144</v>
      </c>
      <c r="B174" s="72" t="s">
        <v>1465</v>
      </c>
      <c r="C174" s="67" t="s">
        <v>282</v>
      </c>
      <c r="D174" s="27" t="s">
        <v>1168</v>
      </c>
      <c r="E174" s="27" t="s">
        <v>1466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5" t="s">
        <v>1178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67</v>
      </c>
      <c r="C175" s="67" t="s">
        <v>286</v>
      </c>
      <c r="D175" s="27" t="s">
        <v>1168</v>
      </c>
      <c r="E175" s="27" t="s">
        <v>146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7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2" t="s">
        <v>1469</v>
      </c>
      <c r="C176" s="67" t="s">
        <v>290</v>
      </c>
      <c r="D176" s="27" t="s">
        <v>1168</v>
      </c>
      <c r="E176" s="27" t="s">
        <v>147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2" t="s">
        <v>1471</v>
      </c>
      <c r="C177" s="67" t="s">
        <v>292</v>
      </c>
      <c r="D177" s="27" t="s">
        <v>1168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78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6" t="n">
        <v>148</v>
      </c>
      <c r="B178" s="72" t="s">
        <v>1473</v>
      </c>
      <c r="C178" s="67" t="s">
        <v>296</v>
      </c>
      <c r="D178" s="27" t="s">
        <v>1168</v>
      </c>
      <c r="E178" s="27" t="s">
        <v>1474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78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6" t="n">
        <v>149</v>
      </c>
      <c r="B179" s="72" t="s">
        <v>1475</v>
      </c>
      <c r="C179" s="67" t="s">
        <v>298</v>
      </c>
      <c r="D179" s="27" t="s">
        <v>1168</v>
      </c>
      <c r="E179" s="27" t="s">
        <v>1476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178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2" t="s">
        <v>1477</v>
      </c>
      <c r="C180" s="67" t="s">
        <v>300</v>
      </c>
      <c r="D180" s="27" t="s">
        <v>1168</v>
      </c>
      <c r="E180" s="27" t="s">
        <v>1478</v>
      </c>
      <c r="F180" s="28" t="n">
        <v>3</v>
      </c>
      <c r="G180" s="28" t="n">
        <v>3</v>
      </c>
      <c r="H180" s="28" t="n">
        <v>0</v>
      </c>
      <c r="I180" s="28" t="n">
        <v>0</v>
      </c>
      <c r="J180" s="65"/>
      <c r="K180" s="65" t="s">
        <v>1187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2" t="s">
        <v>1479</v>
      </c>
      <c r="C181" s="67" t="s">
        <v>302</v>
      </c>
      <c r="D181" s="27" t="s">
        <v>1168</v>
      </c>
      <c r="E181" s="27" t="s">
        <v>1480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5" t="s">
        <v>1178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81</v>
      </c>
      <c r="C182" s="67" t="s">
        <v>304</v>
      </c>
      <c r="D182" s="27" t="s">
        <v>1168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7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83</v>
      </c>
      <c r="C183" s="67" t="s">
        <v>332</v>
      </c>
      <c r="D183" s="27" t="s">
        <v>1168</v>
      </c>
      <c r="E183" s="27" t="s">
        <v>1484</v>
      </c>
      <c r="F183" s="28" t="s">
        <v>2286</v>
      </c>
      <c r="G183" s="28" t="s">
        <v>2286</v>
      </c>
      <c r="H183" s="28" t="s">
        <v>2286</v>
      </c>
      <c r="I183" s="28" t="s">
        <v>2286</v>
      </c>
      <c r="J183" s="65"/>
      <c r="K183" s="68" t="s">
        <v>2286</v>
      </c>
      <c r="L183" s="10"/>
      <c r="M183" s="11"/>
      <c r="N183" s="12"/>
      <c r="O183" s="12"/>
      <c r="P183" s="3"/>
      <c r="Q183" s="12"/>
    </row>
    <row r="184" s="71" customFormat="true" ht="15" hidden="false" customHeight="false" outlineLevel="0" collapsed="false">
      <c r="A184" s="66" t="n">
        <v>154</v>
      </c>
      <c r="B184" s="72" t="s">
        <v>1485</v>
      </c>
      <c r="C184" s="67" t="s">
        <v>306</v>
      </c>
      <c r="D184" s="27" t="s">
        <v>1168</v>
      </c>
      <c r="E184" s="27" t="s">
        <v>148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78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6" t="n">
        <v>155</v>
      </c>
      <c r="B185" s="72" t="s">
        <v>1487</v>
      </c>
      <c r="C185" s="67" t="s">
        <v>308</v>
      </c>
      <c r="D185" s="27" t="s">
        <v>1168</v>
      </c>
      <c r="E185" s="27" t="s">
        <v>148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89</v>
      </c>
      <c r="C186" s="67" t="s">
        <v>310</v>
      </c>
      <c r="D186" s="27" t="s">
        <v>1168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91</v>
      </c>
      <c r="C187" s="67" t="s">
        <v>342</v>
      </c>
      <c r="D187" s="27" t="s">
        <v>1168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8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493</v>
      </c>
      <c r="C188" s="67" t="s">
        <v>312</v>
      </c>
      <c r="D188" s="27" t="s">
        <v>1168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7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2" t="s">
        <v>1495</v>
      </c>
      <c r="C189" s="67" t="s">
        <v>348</v>
      </c>
      <c r="D189" s="27" t="s">
        <v>1168</v>
      </c>
      <c r="E189" s="27" t="s">
        <v>1496</v>
      </c>
      <c r="F189" s="28" t="s">
        <v>2286</v>
      </c>
      <c r="G189" s="28" t="s">
        <v>2286</v>
      </c>
      <c r="H189" s="28" t="s">
        <v>2286</v>
      </c>
      <c r="I189" s="28" t="s">
        <v>2286</v>
      </c>
      <c r="J189" s="65"/>
      <c r="K189" s="68" t="s">
        <v>2286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497</v>
      </c>
      <c r="C190" s="67" t="s">
        <v>314</v>
      </c>
      <c r="D190" s="27" t="s">
        <v>1168</v>
      </c>
      <c r="E190" s="27" t="s">
        <v>149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87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499</v>
      </c>
      <c r="C191" s="67" t="s">
        <v>316</v>
      </c>
      <c r="D191" s="27" t="s">
        <v>1168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7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6" t="n">
        <v>162</v>
      </c>
      <c r="B192" s="72" t="s">
        <v>1501</v>
      </c>
      <c r="C192" s="67" t="s">
        <v>318</v>
      </c>
      <c r="D192" s="27" t="s">
        <v>1168</v>
      </c>
      <c r="E192" s="27" t="s">
        <v>150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8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03</v>
      </c>
      <c r="C193" s="67" t="s">
        <v>320</v>
      </c>
      <c r="D193" s="27" t="s">
        <v>1168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7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505</v>
      </c>
      <c r="C194" s="67" t="s">
        <v>322</v>
      </c>
      <c r="D194" s="27" t="s">
        <v>1168</v>
      </c>
      <c r="E194" s="27" t="s">
        <v>150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7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2" t="s">
        <v>1507</v>
      </c>
      <c r="C195" s="67" t="s">
        <v>324</v>
      </c>
      <c r="D195" s="27" t="s">
        <v>1168</v>
      </c>
      <c r="E195" s="27" t="s">
        <v>150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7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09</v>
      </c>
      <c r="C196" s="67" t="s">
        <v>1510</v>
      </c>
      <c r="D196" s="27" t="s">
        <v>1168</v>
      </c>
      <c r="E196" s="27" t="s">
        <v>151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12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72" t="s">
        <v>1513</v>
      </c>
      <c r="C197" s="67" t="s">
        <v>326</v>
      </c>
      <c r="D197" s="27" t="s">
        <v>1168</v>
      </c>
      <c r="E197" s="27" t="s">
        <v>1514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5" t="s">
        <v>1187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15</v>
      </c>
      <c r="C198" s="67" t="s">
        <v>328</v>
      </c>
      <c r="D198" s="27" t="s">
        <v>1168</v>
      </c>
      <c r="E198" s="27" t="s">
        <v>1516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78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2" t="s">
        <v>1517</v>
      </c>
      <c r="C199" s="67" t="s">
        <v>330</v>
      </c>
      <c r="D199" s="27" t="s">
        <v>1168</v>
      </c>
      <c r="E199" s="27" t="s">
        <v>1518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7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19</v>
      </c>
      <c r="C200" s="67" t="s">
        <v>370</v>
      </c>
      <c r="D200" s="27" t="s">
        <v>1168</v>
      </c>
      <c r="E200" s="27" t="s">
        <v>152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87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6" t="n">
        <v>171</v>
      </c>
      <c r="B201" s="72" t="s">
        <v>1521</v>
      </c>
      <c r="C201" s="67" t="s">
        <v>334</v>
      </c>
      <c r="D201" s="27" t="s">
        <v>1156</v>
      </c>
      <c r="E201" s="27" t="s">
        <v>1155</v>
      </c>
      <c r="F201" s="28" t="n">
        <v>10</v>
      </c>
      <c r="G201" s="28" t="n">
        <v>10</v>
      </c>
      <c r="H201" s="28" t="n">
        <v>0</v>
      </c>
      <c r="I201" s="28" t="n">
        <v>0</v>
      </c>
      <c r="J201" s="65"/>
      <c r="K201" s="65" t="s">
        <v>1178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22</v>
      </c>
      <c r="C202" s="67" t="s">
        <v>336</v>
      </c>
      <c r="D202" s="27" t="s">
        <v>1156</v>
      </c>
      <c r="E202" s="27" t="s">
        <v>1523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5" t="s">
        <v>1178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24</v>
      </c>
      <c r="C203" s="67" t="s">
        <v>378</v>
      </c>
      <c r="D203" s="27" t="s">
        <v>1156</v>
      </c>
      <c r="E203" s="27" t="s">
        <v>152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78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2" t="s">
        <v>1526</v>
      </c>
      <c r="C204" s="67" t="s">
        <v>338</v>
      </c>
      <c r="D204" s="27" t="s">
        <v>1156</v>
      </c>
      <c r="E204" s="27" t="s">
        <v>1527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28</v>
      </c>
      <c r="C205" s="67" t="s">
        <v>340</v>
      </c>
      <c r="D205" s="27" t="s">
        <v>1156</v>
      </c>
      <c r="E205" s="27" t="s">
        <v>1529</v>
      </c>
      <c r="F205" s="28" t="n">
        <v>0</v>
      </c>
      <c r="G205" s="28" t="n">
        <v>0</v>
      </c>
      <c r="H205" s="28" t="n">
        <v>0</v>
      </c>
      <c r="I205" s="28" t="n">
        <v>0</v>
      </c>
      <c r="J205" s="68"/>
      <c r="K205" s="65" t="s">
        <v>117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30</v>
      </c>
      <c r="C206" s="67" t="s">
        <v>344</v>
      </c>
      <c r="D206" s="27" t="s">
        <v>1156</v>
      </c>
      <c r="E206" s="27" t="s">
        <v>1531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5" t="s">
        <v>117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72" t="s">
        <v>1532</v>
      </c>
      <c r="C207" s="67" t="s">
        <v>346</v>
      </c>
      <c r="D207" s="27" t="s">
        <v>1156</v>
      </c>
      <c r="E207" s="27" t="s">
        <v>1533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78</v>
      </c>
      <c r="L207" s="10"/>
      <c r="M207" s="11"/>
      <c r="N207" s="12"/>
      <c r="O207" s="12"/>
      <c r="P207" s="12"/>
      <c r="Q207" s="3"/>
    </row>
    <row r="208" customFormat="false" ht="15" hidden="false" customHeight="false" outlineLevel="0" collapsed="false">
      <c r="A208" s="66" t="n">
        <v>178</v>
      </c>
      <c r="B208" s="72" t="s">
        <v>1534</v>
      </c>
      <c r="C208" s="67" t="s">
        <v>350</v>
      </c>
      <c r="D208" s="27" t="s">
        <v>1156</v>
      </c>
      <c r="E208" s="27" t="s">
        <v>1535</v>
      </c>
      <c r="F208" s="28" t="n">
        <v>8</v>
      </c>
      <c r="G208" s="28" t="n">
        <v>8</v>
      </c>
      <c r="H208" s="28" t="n">
        <v>0</v>
      </c>
      <c r="I208" s="28" t="n">
        <v>0</v>
      </c>
      <c r="J208" s="65"/>
      <c r="K208" s="65" t="s">
        <v>1178</v>
      </c>
      <c r="L208" s="10"/>
      <c r="M208" s="11"/>
      <c r="N208" s="12"/>
      <c r="O208" s="12"/>
      <c r="P208" s="12"/>
      <c r="Q208" s="12"/>
    </row>
    <row r="209" s="71" customFormat="true" ht="15" hidden="false" customHeight="false" outlineLevel="0" collapsed="false">
      <c r="A209" s="66" t="n">
        <v>179</v>
      </c>
      <c r="B209" s="72" t="s">
        <v>1536</v>
      </c>
      <c r="C209" s="67" t="s">
        <v>352</v>
      </c>
      <c r="D209" s="27" t="s">
        <v>1156</v>
      </c>
      <c r="E209" s="27" t="s">
        <v>1537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5" t="s">
        <v>117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38</v>
      </c>
      <c r="C210" s="67" t="s">
        <v>354</v>
      </c>
      <c r="D210" s="27" t="s">
        <v>1156</v>
      </c>
      <c r="E210" s="27" t="s">
        <v>1539</v>
      </c>
      <c r="F210" s="28" t="n">
        <v>0</v>
      </c>
      <c r="G210" s="28" t="n">
        <v>0</v>
      </c>
      <c r="H210" s="28" t="n">
        <v>0</v>
      </c>
      <c r="I210" s="28" t="n">
        <v>0</v>
      </c>
      <c r="J210" s="65"/>
      <c r="K210" s="65" t="s">
        <v>1178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6" t="n">
        <v>181</v>
      </c>
      <c r="B211" s="72" t="s">
        <v>1540</v>
      </c>
      <c r="C211" s="67" t="s">
        <v>356</v>
      </c>
      <c r="D211" s="27" t="s">
        <v>1156</v>
      </c>
      <c r="E211" s="27" t="s">
        <v>1541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5" t="s">
        <v>117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2" t="s">
        <v>1542</v>
      </c>
      <c r="C212" s="67" t="s">
        <v>358</v>
      </c>
      <c r="D212" s="27" t="s">
        <v>1156</v>
      </c>
      <c r="E212" s="27" t="s">
        <v>1543</v>
      </c>
      <c r="F212" s="28" t="n">
        <v>1</v>
      </c>
      <c r="G212" s="28" t="n">
        <v>1</v>
      </c>
      <c r="H212" s="28" t="n">
        <v>0</v>
      </c>
      <c r="I212" s="28" t="n">
        <v>0</v>
      </c>
      <c r="J212" s="68"/>
      <c r="K212" s="65" t="s">
        <v>1178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2" t="s">
        <v>1544</v>
      </c>
      <c r="C213" s="67" t="s">
        <v>360</v>
      </c>
      <c r="D213" s="27" t="s">
        <v>1156</v>
      </c>
      <c r="E213" s="27" t="s">
        <v>154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7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46</v>
      </c>
      <c r="C214" s="67" t="s">
        <v>362</v>
      </c>
      <c r="D214" s="27" t="s">
        <v>1156</v>
      </c>
      <c r="E214" s="27" t="s">
        <v>1547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7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48</v>
      </c>
      <c r="C215" s="67" t="s">
        <v>364</v>
      </c>
      <c r="D215" s="27" t="s">
        <v>1156</v>
      </c>
      <c r="E215" s="27" t="s">
        <v>154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78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2" t="s">
        <v>1550</v>
      </c>
      <c r="C216" s="67" t="s">
        <v>366</v>
      </c>
      <c r="D216" s="27" t="s">
        <v>1156</v>
      </c>
      <c r="E216" s="27" t="s">
        <v>155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8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2</v>
      </c>
      <c r="C217" s="67" t="s">
        <v>368</v>
      </c>
      <c r="D217" s="27" t="s">
        <v>1169</v>
      </c>
      <c r="E217" s="27" t="s">
        <v>155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7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72" t="s">
        <v>1554</v>
      </c>
      <c r="C218" s="67" t="s">
        <v>372</v>
      </c>
      <c r="D218" s="27" t="s">
        <v>1169</v>
      </c>
      <c r="E218" s="27" t="s">
        <v>155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78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56</v>
      </c>
      <c r="C219" s="67" t="s">
        <v>374</v>
      </c>
      <c r="D219" s="27" t="s">
        <v>1169</v>
      </c>
      <c r="E219" s="27" t="s">
        <v>155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87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58</v>
      </c>
      <c r="C220" s="67" t="s">
        <v>376</v>
      </c>
      <c r="D220" s="27" t="s">
        <v>1169</v>
      </c>
      <c r="E220" s="27" t="s">
        <v>1559</v>
      </c>
      <c r="F220" s="28" t="n">
        <v>2</v>
      </c>
      <c r="G220" s="28" t="n">
        <v>2</v>
      </c>
      <c r="H220" s="28" t="n">
        <v>0</v>
      </c>
      <c r="I220" s="28" t="n">
        <v>0</v>
      </c>
      <c r="J220" s="65"/>
      <c r="K220" s="65" t="s">
        <v>117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2" t="s">
        <v>1560</v>
      </c>
      <c r="C221" s="67" t="s">
        <v>380</v>
      </c>
      <c r="D221" s="27" t="s">
        <v>1169</v>
      </c>
      <c r="E221" s="27" t="s">
        <v>156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7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72" t="s">
        <v>1562</v>
      </c>
      <c r="C222" s="67" t="s">
        <v>1563</v>
      </c>
      <c r="D222" s="27" t="s">
        <v>1169</v>
      </c>
      <c r="E222" s="27" t="s">
        <v>1564</v>
      </c>
      <c r="F222" s="28" t="s">
        <v>2286</v>
      </c>
      <c r="G222" s="28" t="s">
        <v>2286</v>
      </c>
      <c r="H222" s="28" t="s">
        <v>2286</v>
      </c>
      <c r="I222" s="28" t="s">
        <v>2286</v>
      </c>
      <c r="J222" s="65"/>
      <c r="K222" s="68" t="s">
        <v>2286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2" t="s">
        <v>1565</v>
      </c>
      <c r="C223" s="67" t="s">
        <v>418</v>
      </c>
      <c r="D223" s="27" t="s">
        <v>1169</v>
      </c>
      <c r="E223" s="27" t="s">
        <v>1566</v>
      </c>
      <c r="F223" s="28" t="s">
        <v>2286</v>
      </c>
      <c r="G223" s="28" t="s">
        <v>2286</v>
      </c>
      <c r="H223" s="28" t="s">
        <v>2286</v>
      </c>
      <c r="I223" s="28" t="s">
        <v>2286</v>
      </c>
      <c r="J223" s="65"/>
      <c r="K223" s="68" t="s">
        <v>2286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67</v>
      </c>
      <c r="C224" s="67" t="s">
        <v>382</v>
      </c>
      <c r="D224" s="27" t="s">
        <v>1169</v>
      </c>
      <c r="E224" s="27" t="s">
        <v>156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87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69</v>
      </c>
      <c r="C225" s="67" t="s">
        <v>384</v>
      </c>
      <c r="D225" s="27" t="s">
        <v>1169</v>
      </c>
      <c r="E225" s="27" t="s">
        <v>1570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7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71</v>
      </c>
      <c r="C226" s="67" t="s">
        <v>386</v>
      </c>
      <c r="D226" s="27" t="s">
        <v>1169</v>
      </c>
      <c r="E226" s="27" t="s">
        <v>1572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87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72" t="s">
        <v>1573</v>
      </c>
      <c r="C227" s="67" t="s">
        <v>388</v>
      </c>
      <c r="D227" s="27" t="s">
        <v>1169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7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75</v>
      </c>
      <c r="C228" s="67" t="s">
        <v>390</v>
      </c>
      <c r="D228" s="27" t="s">
        <v>1169</v>
      </c>
      <c r="E228" s="27" t="s">
        <v>157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77</v>
      </c>
      <c r="C229" s="67" t="s">
        <v>392</v>
      </c>
      <c r="D229" s="27" t="s">
        <v>1169</v>
      </c>
      <c r="E229" s="27" t="s">
        <v>1578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7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79</v>
      </c>
      <c r="C230" s="67" t="s">
        <v>394</v>
      </c>
      <c r="D230" s="27" t="s">
        <v>1169</v>
      </c>
      <c r="E230" s="27" t="s">
        <v>1580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5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81</v>
      </c>
      <c r="C231" s="67" t="s">
        <v>396</v>
      </c>
      <c r="D231" s="27" t="s">
        <v>1114</v>
      </c>
      <c r="E231" s="27" t="s">
        <v>158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7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83</v>
      </c>
      <c r="C232" s="67" t="s">
        <v>398</v>
      </c>
      <c r="D232" s="27" t="s">
        <v>1114</v>
      </c>
      <c r="E232" s="27" t="s">
        <v>1123</v>
      </c>
      <c r="F232" s="28" t="n">
        <v>48</v>
      </c>
      <c r="G232" s="28" t="n">
        <v>0</v>
      </c>
      <c r="H232" s="28" t="n">
        <v>48</v>
      </c>
      <c r="I232" s="28" t="n">
        <v>0</v>
      </c>
      <c r="J232" s="65"/>
      <c r="K232" s="65" t="s">
        <v>117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84</v>
      </c>
      <c r="C233" s="67" t="s">
        <v>400</v>
      </c>
      <c r="D233" s="27" t="s">
        <v>1114</v>
      </c>
      <c r="E233" s="27" t="s">
        <v>158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78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86</v>
      </c>
      <c r="C234" s="67" t="s">
        <v>402</v>
      </c>
      <c r="D234" s="27" t="s">
        <v>1114</v>
      </c>
      <c r="E234" s="27" t="s">
        <v>1587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7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88</v>
      </c>
      <c r="C235" s="67" t="s">
        <v>404</v>
      </c>
      <c r="D235" s="27" t="s">
        <v>1114</v>
      </c>
      <c r="E235" s="27" t="s">
        <v>1589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87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90</v>
      </c>
      <c r="C236" s="67" t="s">
        <v>406</v>
      </c>
      <c r="D236" s="27" t="s">
        <v>1114</v>
      </c>
      <c r="E236" s="27" t="s">
        <v>1591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7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592</v>
      </c>
      <c r="C237" s="67" t="s">
        <v>408</v>
      </c>
      <c r="D237" s="27" t="s">
        <v>1114</v>
      </c>
      <c r="E237" s="27" t="s">
        <v>156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78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6" t="n">
        <v>208</v>
      </c>
      <c r="B238" s="72" t="s">
        <v>1593</v>
      </c>
      <c r="C238" s="67" t="s">
        <v>410</v>
      </c>
      <c r="D238" s="27" t="s">
        <v>1114</v>
      </c>
      <c r="E238" s="27" t="s">
        <v>159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78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6" t="n">
        <v>209</v>
      </c>
      <c r="B239" s="72" t="s">
        <v>1595</v>
      </c>
      <c r="C239" s="67" t="s">
        <v>412</v>
      </c>
      <c r="D239" s="27" t="s">
        <v>1114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78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6" t="n">
        <v>210</v>
      </c>
      <c r="B240" s="72" t="s">
        <v>1597</v>
      </c>
      <c r="C240" s="67" t="s">
        <v>414</v>
      </c>
      <c r="D240" s="27" t="s">
        <v>1114</v>
      </c>
      <c r="E240" s="27" t="s">
        <v>1138</v>
      </c>
      <c r="F240" s="28" t="n">
        <v>0</v>
      </c>
      <c r="G240" s="28" t="n">
        <v>0</v>
      </c>
      <c r="H240" s="28" t="n">
        <v>0</v>
      </c>
      <c r="I240" s="28" t="n">
        <v>0</v>
      </c>
      <c r="J240" s="65"/>
      <c r="K240" s="65" t="s">
        <v>117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72" t="s">
        <v>1598</v>
      </c>
      <c r="C241" s="67" t="s">
        <v>416</v>
      </c>
      <c r="D241" s="27" t="s">
        <v>1114</v>
      </c>
      <c r="E241" s="27" t="s">
        <v>159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8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00</v>
      </c>
      <c r="C242" s="67" t="s">
        <v>420</v>
      </c>
      <c r="D242" s="27" t="s">
        <v>1114</v>
      </c>
      <c r="E242" s="27" t="s">
        <v>1601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178</v>
      </c>
      <c r="L242" s="10"/>
      <c r="M242" s="11"/>
      <c r="N242" s="12"/>
      <c r="O242" s="3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02</v>
      </c>
      <c r="C243" s="67" t="s">
        <v>422</v>
      </c>
      <c r="D243" s="27" t="s">
        <v>1114</v>
      </c>
      <c r="E243" s="27" t="s">
        <v>1143</v>
      </c>
      <c r="F243" s="28" t="n">
        <v>43</v>
      </c>
      <c r="G243" s="28" t="n">
        <v>3</v>
      </c>
      <c r="H243" s="28" t="n">
        <v>40</v>
      </c>
      <c r="I243" s="28" t="n">
        <v>0</v>
      </c>
      <c r="J243" s="65"/>
      <c r="K243" s="65" t="s">
        <v>117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603</v>
      </c>
      <c r="C244" s="67" t="s">
        <v>424</v>
      </c>
      <c r="D244" s="27" t="s">
        <v>1114</v>
      </c>
      <c r="E244" s="27" t="s">
        <v>1113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5" t="s">
        <v>1187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6" t="n">
        <v>215</v>
      </c>
      <c r="B245" s="72" t="s">
        <v>1604</v>
      </c>
      <c r="C245" s="67" t="s">
        <v>426</v>
      </c>
      <c r="D245" s="27" t="s">
        <v>1114</v>
      </c>
      <c r="E245" s="27" t="s">
        <v>1605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5" t="s">
        <v>117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72" t="s">
        <v>1606</v>
      </c>
      <c r="C246" s="67" t="s">
        <v>428</v>
      </c>
      <c r="D246" s="27" t="s">
        <v>1114</v>
      </c>
      <c r="E246" s="27" t="s">
        <v>1607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5" t="s">
        <v>1178</v>
      </c>
      <c r="L246" s="10"/>
      <c r="M246" s="11"/>
      <c r="N246" s="12"/>
      <c r="O246" s="12"/>
      <c r="P246" s="12"/>
      <c r="Q246" s="3"/>
    </row>
    <row r="247" customFormat="false" ht="15" hidden="false" customHeight="false" outlineLevel="0" collapsed="false">
      <c r="A247" s="66" t="n">
        <v>217</v>
      </c>
      <c r="B247" s="124" t="s">
        <v>1608</v>
      </c>
      <c r="C247" s="67" t="s">
        <v>468</v>
      </c>
      <c r="D247" s="27" t="s">
        <v>1114</v>
      </c>
      <c r="E247" s="27" t="s">
        <v>1609</v>
      </c>
      <c r="F247" s="28" t="s">
        <v>2286</v>
      </c>
      <c r="G247" s="28" t="s">
        <v>2286</v>
      </c>
      <c r="H247" s="28" t="s">
        <v>2286</v>
      </c>
      <c r="I247" s="28" t="s">
        <v>2286</v>
      </c>
      <c r="J247" s="65"/>
      <c r="K247" s="68" t="s">
        <v>2286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10</v>
      </c>
      <c r="C248" s="67" t="s">
        <v>430</v>
      </c>
      <c r="D248" s="27" t="s">
        <v>1114</v>
      </c>
      <c r="E248" s="27" t="s">
        <v>1611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78</v>
      </c>
      <c r="L248" s="10"/>
      <c r="M248" s="11"/>
      <c r="N248" s="12"/>
      <c r="O248" s="12"/>
      <c r="P248" s="12"/>
      <c r="Q248" s="3"/>
    </row>
    <row r="249" customFormat="false" ht="15" hidden="false" customHeight="false" outlineLevel="0" collapsed="false">
      <c r="A249" s="66" t="n">
        <v>219</v>
      </c>
      <c r="B249" s="72" t="s">
        <v>1612</v>
      </c>
      <c r="C249" s="67" t="s">
        <v>432</v>
      </c>
      <c r="D249" s="27" t="s">
        <v>1114</v>
      </c>
      <c r="E249" s="27" t="s">
        <v>161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7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14</v>
      </c>
      <c r="C250" s="67" t="s">
        <v>475</v>
      </c>
      <c r="D250" s="27" t="s">
        <v>1114</v>
      </c>
      <c r="E250" s="27" t="s">
        <v>1615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616</v>
      </c>
      <c r="L250" s="10"/>
      <c r="M250" s="11"/>
      <c r="N250" s="12"/>
      <c r="O250" s="12"/>
      <c r="P250" s="12"/>
      <c r="Q250" s="12"/>
    </row>
    <row r="251" s="71" customFormat="true" ht="15" hidden="false" customHeight="false" outlineLevel="0" collapsed="false">
      <c r="A251" s="66" t="n">
        <v>221</v>
      </c>
      <c r="B251" s="72" t="s">
        <v>1617</v>
      </c>
      <c r="C251" s="67" t="s">
        <v>434</v>
      </c>
      <c r="D251" s="27" t="s">
        <v>1114</v>
      </c>
      <c r="E251" s="27" t="s">
        <v>161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8</v>
      </c>
      <c r="L251" s="10"/>
      <c r="M251" s="11"/>
      <c r="N251" s="12"/>
      <c r="O251" s="12"/>
      <c r="P251" s="12"/>
      <c r="Q251" s="3"/>
    </row>
    <row r="252" customFormat="false" ht="15" hidden="false" customHeight="false" outlineLevel="0" collapsed="false">
      <c r="A252" s="66" t="n">
        <v>222</v>
      </c>
      <c r="B252" s="72" t="s">
        <v>1619</v>
      </c>
      <c r="C252" s="67" t="s">
        <v>436</v>
      </c>
      <c r="D252" s="27" t="s">
        <v>1114</v>
      </c>
      <c r="E252" s="27" t="s">
        <v>1620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7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1</v>
      </c>
      <c r="C253" s="67" t="s">
        <v>483</v>
      </c>
      <c r="D253" s="27" t="s">
        <v>1133</v>
      </c>
      <c r="E253" s="27" t="s">
        <v>1139</v>
      </c>
      <c r="F253" s="28" t="s">
        <v>2286</v>
      </c>
      <c r="G253" s="28" t="s">
        <v>2286</v>
      </c>
      <c r="H253" s="28" t="s">
        <v>2286</v>
      </c>
      <c r="I253" s="28" t="s">
        <v>2286</v>
      </c>
      <c r="J253" s="65"/>
      <c r="K253" s="68" t="s">
        <v>228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22</v>
      </c>
      <c r="C254" s="67" t="s">
        <v>438</v>
      </c>
      <c r="D254" s="27" t="s">
        <v>1133</v>
      </c>
      <c r="E254" s="27" t="s">
        <v>1623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5" t="s">
        <v>117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2" t="s">
        <v>1624</v>
      </c>
      <c r="C255" s="67" t="s">
        <v>440</v>
      </c>
      <c r="D255" s="27" t="s">
        <v>1133</v>
      </c>
      <c r="E255" s="27" t="s">
        <v>1157</v>
      </c>
      <c r="F255" s="28" t="n">
        <v>10</v>
      </c>
      <c r="G255" s="28" t="n">
        <v>10</v>
      </c>
      <c r="H255" s="28" t="n">
        <v>0</v>
      </c>
      <c r="I255" s="28" t="n">
        <v>0</v>
      </c>
      <c r="J255" s="65"/>
      <c r="K255" s="65" t="s">
        <v>117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2" t="s">
        <v>1625</v>
      </c>
      <c r="C256" s="67" t="s">
        <v>442</v>
      </c>
      <c r="D256" s="27" t="s">
        <v>1133</v>
      </c>
      <c r="E256" s="27" t="s">
        <v>1626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7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27</v>
      </c>
      <c r="C257" s="67" t="s">
        <v>444</v>
      </c>
      <c r="D257" s="27" t="s">
        <v>1133</v>
      </c>
      <c r="E257" s="27" t="s">
        <v>1158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87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28</v>
      </c>
      <c r="C258" s="67" t="s">
        <v>446</v>
      </c>
      <c r="D258" s="27" t="s">
        <v>1133</v>
      </c>
      <c r="E258" s="27" t="s">
        <v>1132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65" t="s">
        <v>117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2" t="s">
        <v>1629</v>
      </c>
      <c r="C259" s="67" t="s">
        <v>448</v>
      </c>
      <c r="D259" s="27" t="s">
        <v>1133</v>
      </c>
      <c r="E259" s="27" t="s">
        <v>156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7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30</v>
      </c>
      <c r="C260" s="67" t="s">
        <v>450</v>
      </c>
      <c r="D260" s="27" t="s">
        <v>1133</v>
      </c>
      <c r="E260" s="27" t="s">
        <v>1631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5" t="s">
        <v>1178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32</v>
      </c>
      <c r="C261" s="67" t="s">
        <v>452</v>
      </c>
      <c r="D261" s="27" t="s">
        <v>1133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7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34</v>
      </c>
      <c r="C262" s="67" t="s">
        <v>454</v>
      </c>
      <c r="D262" s="27" t="s">
        <v>1133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7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2" t="s">
        <v>1636</v>
      </c>
      <c r="C263" s="67" t="s">
        <v>456</v>
      </c>
      <c r="D263" s="27" t="s">
        <v>1133</v>
      </c>
      <c r="E263" s="27" t="s">
        <v>1134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5" t="s">
        <v>1178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37</v>
      </c>
      <c r="C264" s="67" t="s">
        <v>458</v>
      </c>
      <c r="D264" s="27" t="s">
        <v>1133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87</v>
      </c>
      <c r="L264" s="10"/>
      <c r="M264" s="11"/>
      <c r="N264" s="12"/>
      <c r="O264" s="12"/>
      <c r="P264" s="12"/>
      <c r="Q264" s="3"/>
    </row>
    <row r="265" customFormat="false" ht="15" hidden="false" customHeight="false" outlineLevel="0" collapsed="false">
      <c r="A265" s="66" t="n">
        <v>235</v>
      </c>
      <c r="B265" s="72" t="s">
        <v>1639</v>
      </c>
      <c r="C265" s="67" t="s">
        <v>460</v>
      </c>
      <c r="D265" s="27" t="s">
        <v>1133</v>
      </c>
      <c r="E265" s="27" t="s">
        <v>1640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7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41</v>
      </c>
      <c r="C266" s="67" t="s">
        <v>462</v>
      </c>
      <c r="D266" s="27" t="s">
        <v>1133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2" t="s">
        <v>1643</v>
      </c>
      <c r="C267" s="67" t="s">
        <v>464</v>
      </c>
      <c r="D267" s="27" t="s">
        <v>1133</v>
      </c>
      <c r="E267" s="27" t="s">
        <v>1644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87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2" t="s">
        <v>1645</v>
      </c>
      <c r="C268" s="67" t="s">
        <v>466</v>
      </c>
      <c r="D268" s="27" t="s">
        <v>1133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78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47</v>
      </c>
      <c r="C269" s="67" t="s">
        <v>470</v>
      </c>
      <c r="D269" s="27" t="s">
        <v>1133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78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49</v>
      </c>
      <c r="C270" s="67" t="s">
        <v>472</v>
      </c>
      <c r="D270" s="27" t="s">
        <v>1133</v>
      </c>
      <c r="E270" s="27" t="s">
        <v>1355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7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50</v>
      </c>
      <c r="C271" s="67" t="s">
        <v>473</v>
      </c>
      <c r="D271" s="27" t="s">
        <v>1133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78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52</v>
      </c>
      <c r="C272" s="67" t="s">
        <v>477</v>
      </c>
      <c r="D272" s="27" t="s">
        <v>1133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8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54</v>
      </c>
      <c r="C273" s="67" t="s">
        <v>479</v>
      </c>
      <c r="D273" s="27" t="s">
        <v>1133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7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6" t="n">
        <v>244</v>
      </c>
      <c r="B274" s="72" t="s">
        <v>1656</v>
      </c>
      <c r="C274" s="67" t="s">
        <v>481</v>
      </c>
      <c r="D274" s="27" t="s">
        <v>1133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78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58</v>
      </c>
      <c r="C275" s="67" t="s">
        <v>485</v>
      </c>
      <c r="D275" s="27" t="s">
        <v>1133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7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0</v>
      </c>
      <c r="C276" s="67" t="s">
        <v>487</v>
      </c>
      <c r="D276" s="27" t="s">
        <v>1133</v>
      </c>
      <c r="E276" s="27" t="s">
        <v>1661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5" t="s">
        <v>1178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62</v>
      </c>
      <c r="C277" s="67" t="s">
        <v>489</v>
      </c>
      <c r="D277" s="27" t="s">
        <v>1110</v>
      </c>
      <c r="E277" s="27" t="s">
        <v>1663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5" t="s">
        <v>1178</v>
      </c>
      <c r="L277" s="10"/>
      <c r="M277" s="11"/>
      <c r="N277" s="12"/>
      <c r="O277" s="3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64</v>
      </c>
      <c r="C278" s="67" t="s">
        <v>534</v>
      </c>
      <c r="D278" s="27" t="s">
        <v>1110</v>
      </c>
      <c r="E278" s="27" t="s">
        <v>166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78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66</v>
      </c>
      <c r="C279" s="67" t="s">
        <v>491</v>
      </c>
      <c r="D279" s="27" t="s">
        <v>1110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78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68</v>
      </c>
      <c r="C280" s="67" t="s">
        <v>493</v>
      </c>
      <c r="D280" s="27" t="s">
        <v>1110</v>
      </c>
      <c r="E280" s="27" t="s">
        <v>1146</v>
      </c>
      <c r="F280" s="28" t="n">
        <v>12</v>
      </c>
      <c r="G280" s="28" t="n">
        <v>12</v>
      </c>
      <c r="H280" s="28" t="n">
        <v>0</v>
      </c>
      <c r="I280" s="28" t="n">
        <v>0</v>
      </c>
      <c r="J280" s="65"/>
      <c r="K280" s="65" t="s">
        <v>117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69</v>
      </c>
      <c r="C281" s="67" t="s">
        <v>495</v>
      </c>
      <c r="D281" s="27" t="s">
        <v>1110</v>
      </c>
      <c r="E281" s="27" t="s">
        <v>167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78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71</v>
      </c>
      <c r="C282" s="67" t="s">
        <v>497</v>
      </c>
      <c r="D282" s="27" t="s">
        <v>1110</v>
      </c>
      <c r="E282" s="27" t="s">
        <v>1109</v>
      </c>
      <c r="F282" s="28" t="n">
        <v>62</v>
      </c>
      <c r="G282" s="28" t="n">
        <v>10</v>
      </c>
      <c r="H282" s="28" t="n">
        <v>52</v>
      </c>
      <c r="I282" s="28" t="n">
        <v>0</v>
      </c>
      <c r="J282" s="65"/>
      <c r="K282" s="65" t="s">
        <v>117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72</v>
      </c>
      <c r="C283" s="67" t="s">
        <v>499</v>
      </c>
      <c r="D283" s="27" t="s">
        <v>1110</v>
      </c>
      <c r="E283" s="27" t="s">
        <v>167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87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74</v>
      </c>
      <c r="C284" s="67" t="s">
        <v>501</v>
      </c>
      <c r="D284" s="27" t="s">
        <v>1110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7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76</v>
      </c>
      <c r="C285" s="67" t="s">
        <v>503</v>
      </c>
      <c r="D285" s="27" t="s">
        <v>1110</v>
      </c>
      <c r="E285" s="27" t="s">
        <v>1677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7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78</v>
      </c>
      <c r="C286" s="67" t="s">
        <v>505</v>
      </c>
      <c r="D286" s="27" t="s">
        <v>1110</v>
      </c>
      <c r="E286" s="27" t="s">
        <v>1152</v>
      </c>
      <c r="F286" s="28" t="n">
        <v>11</v>
      </c>
      <c r="G286" s="28" t="n">
        <v>0</v>
      </c>
      <c r="H286" s="28" t="n">
        <v>11</v>
      </c>
      <c r="I286" s="28" t="n">
        <v>0</v>
      </c>
      <c r="J286" s="65"/>
      <c r="K286" s="65" t="s">
        <v>1187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2" t="s">
        <v>1679</v>
      </c>
      <c r="C287" s="67" t="s">
        <v>507</v>
      </c>
      <c r="D287" s="27" t="s">
        <v>1110</v>
      </c>
      <c r="E287" s="27" t="s">
        <v>168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8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1</v>
      </c>
      <c r="C288" s="67" t="s">
        <v>509</v>
      </c>
      <c r="D288" s="27" t="s">
        <v>1110</v>
      </c>
      <c r="E288" s="27" t="s">
        <v>1144</v>
      </c>
      <c r="F288" s="28" t="n">
        <v>30</v>
      </c>
      <c r="G288" s="28" t="n">
        <v>0</v>
      </c>
      <c r="H288" s="28" t="n">
        <v>30</v>
      </c>
      <c r="I288" s="28" t="n">
        <v>0</v>
      </c>
      <c r="J288" s="65"/>
      <c r="K288" s="65" t="s">
        <v>1178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72" t="s">
        <v>1682</v>
      </c>
      <c r="C289" s="67" t="s">
        <v>511</v>
      </c>
      <c r="D289" s="27" t="s">
        <v>1170</v>
      </c>
      <c r="E289" s="27" t="s">
        <v>168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7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84</v>
      </c>
      <c r="C290" s="67" t="s">
        <v>513</v>
      </c>
      <c r="D290" s="27" t="s">
        <v>1170</v>
      </c>
      <c r="E290" s="27" t="s">
        <v>168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78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2" t="s">
        <v>1686</v>
      </c>
      <c r="C291" s="67" t="s">
        <v>562</v>
      </c>
      <c r="D291" s="27" t="s">
        <v>1170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7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688</v>
      </c>
      <c r="C292" s="67" t="s">
        <v>515</v>
      </c>
      <c r="D292" s="27" t="s">
        <v>1170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7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90</v>
      </c>
      <c r="C293" s="67" t="s">
        <v>517</v>
      </c>
      <c r="D293" s="27" t="s">
        <v>1170</v>
      </c>
      <c r="E293" s="27" t="s">
        <v>169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78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92</v>
      </c>
      <c r="C294" s="67" t="s">
        <v>519</v>
      </c>
      <c r="D294" s="27" t="s">
        <v>1170</v>
      </c>
      <c r="E294" s="27" t="s">
        <v>169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87</v>
      </c>
      <c r="L294" s="10"/>
      <c r="M294" s="11"/>
      <c r="N294" s="12"/>
      <c r="O294" s="12"/>
      <c r="P294" s="3"/>
      <c r="Q294" s="3"/>
    </row>
    <row r="295" customFormat="false" ht="15" hidden="false" customHeight="false" outlineLevel="0" collapsed="false">
      <c r="A295" s="66" t="n">
        <v>265</v>
      </c>
      <c r="B295" s="72" t="s">
        <v>1694</v>
      </c>
      <c r="C295" s="67" t="s">
        <v>521</v>
      </c>
      <c r="D295" s="27" t="s">
        <v>1170</v>
      </c>
      <c r="E295" s="27" t="s">
        <v>169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5" t="s">
        <v>1178</v>
      </c>
      <c r="L295" s="10"/>
      <c r="M295" s="11"/>
      <c r="N295" s="12"/>
      <c r="O295" s="12"/>
      <c r="P295" s="12"/>
      <c r="Q295" s="12"/>
    </row>
    <row r="296" s="71" customFormat="true" ht="15" hidden="false" customHeight="false" outlineLevel="0" collapsed="false">
      <c r="A296" s="66" t="n">
        <v>266</v>
      </c>
      <c r="B296" s="72" t="s">
        <v>1696</v>
      </c>
      <c r="C296" s="67" t="s">
        <v>523</v>
      </c>
      <c r="D296" s="27" t="s">
        <v>1170</v>
      </c>
      <c r="E296" s="27" t="s">
        <v>169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87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698</v>
      </c>
      <c r="C297" s="67" t="s">
        <v>525</v>
      </c>
      <c r="D297" s="27" t="s">
        <v>1170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78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700</v>
      </c>
      <c r="C298" s="67" t="s">
        <v>527</v>
      </c>
      <c r="D298" s="27" t="s">
        <v>1170</v>
      </c>
      <c r="E298" s="27" t="s">
        <v>115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78</v>
      </c>
      <c r="L298" s="13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701</v>
      </c>
      <c r="C299" s="67" t="s">
        <v>528</v>
      </c>
      <c r="D299" s="27" t="s">
        <v>1170</v>
      </c>
      <c r="E299" s="27" t="s">
        <v>170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7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03</v>
      </c>
      <c r="C300" s="67" t="s">
        <v>530</v>
      </c>
      <c r="D300" s="27" t="s">
        <v>1170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7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05</v>
      </c>
      <c r="C301" s="67" t="s">
        <v>532</v>
      </c>
      <c r="D301" s="27" t="s">
        <v>1170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7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2" t="s">
        <v>1707</v>
      </c>
      <c r="C302" s="67" t="s">
        <v>536</v>
      </c>
      <c r="D302" s="27" t="s">
        <v>1170</v>
      </c>
      <c r="E302" s="27" t="s">
        <v>170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7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09</v>
      </c>
      <c r="C303" s="67" t="s">
        <v>538</v>
      </c>
      <c r="D303" s="27" t="s">
        <v>1170</v>
      </c>
      <c r="E303" s="27" t="s">
        <v>171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7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2" t="s">
        <v>1711</v>
      </c>
      <c r="C304" s="67" t="s">
        <v>540</v>
      </c>
      <c r="D304" s="27" t="s">
        <v>1170</v>
      </c>
      <c r="E304" s="27" t="s">
        <v>171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78</v>
      </c>
      <c r="L304" s="10"/>
      <c r="M304" s="11"/>
      <c r="N304" s="12"/>
      <c r="O304" s="12"/>
      <c r="P304" s="3"/>
      <c r="Q304" s="3"/>
    </row>
    <row r="305" customFormat="false" ht="15" hidden="false" customHeight="false" outlineLevel="0" collapsed="false">
      <c r="A305" s="66" t="n">
        <v>275</v>
      </c>
      <c r="B305" s="72" t="s">
        <v>1713</v>
      </c>
      <c r="C305" s="67" t="s">
        <v>542</v>
      </c>
      <c r="D305" s="27" t="s">
        <v>1170</v>
      </c>
      <c r="E305" s="27" t="s">
        <v>1714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7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15</v>
      </c>
      <c r="C306" s="67" t="s">
        <v>544</v>
      </c>
      <c r="D306" s="27" t="s">
        <v>1170</v>
      </c>
      <c r="E306" s="27" t="s">
        <v>171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78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6" t="n">
        <v>277</v>
      </c>
      <c r="B307" s="72" t="s">
        <v>1717</v>
      </c>
      <c r="C307" s="67" t="s">
        <v>546</v>
      </c>
      <c r="D307" s="27" t="s">
        <v>1170</v>
      </c>
      <c r="E307" s="27" t="s">
        <v>1718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5" t="s">
        <v>117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19</v>
      </c>
      <c r="C308" s="67" t="s">
        <v>548</v>
      </c>
      <c r="D308" s="27" t="s">
        <v>1170</v>
      </c>
      <c r="E308" s="27" t="s">
        <v>172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7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21</v>
      </c>
      <c r="C309" s="67" t="s">
        <v>550</v>
      </c>
      <c r="D309" s="27" t="s">
        <v>1170</v>
      </c>
      <c r="E309" s="27" t="s">
        <v>1722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5" t="s">
        <v>1178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23</v>
      </c>
      <c r="C310" s="67" t="s">
        <v>552</v>
      </c>
      <c r="D310" s="27" t="s">
        <v>1170</v>
      </c>
      <c r="E310" s="27" t="s">
        <v>1724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5" t="s">
        <v>117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25</v>
      </c>
      <c r="C311" s="67" t="s">
        <v>1726</v>
      </c>
      <c r="D311" s="27" t="s">
        <v>1170</v>
      </c>
      <c r="E311" s="27" t="s">
        <v>1727</v>
      </c>
      <c r="F311" s="28" t="s">
        <v>2286</v>
      </c>
      <c r="G311" s="28" t="s">
        <v>2286</v>
      </c>
      <c r="H311" s="28" t="s">
        <v>2286</v>
      </c>
      <c r="I311" s="28" t="s">
        <v>2286</v>
      </c>
      <c r="J311" s="65"/>
      <c r="K311" s="68" t="s">
        <v>2286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2" t="s">
        <v>1728</v>
      </c>
      <c r="C312" s="67" t="s">
        <v>554</v>
      </c>
      <c r="D312" s="27" t="s">
        <v>1170</v>
      </c>
      <c r="E312" s="27" t="s">
        <v>172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7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30</v>
      </c>
      <c r="C313" s="67" t="s">
        <v>556</v>
      </c>
      <c r="D313" s="27" t="s">
        <v>1170</v>
      </c>
      <c r="E313" s="27" t="s">
        <v>173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7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32</v>
      </c>
      <c r="C314" s="67" t="s">
        <v>558</v>
      </c>
      <c r="D314" s="27" t="s">
        <v>1170</v>
      </c>
      <c r="E314" s="27" t="s">
        <v>1733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7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34</v>
      </c>
      <c r="C315" s="67" t="s">
        <v>560</v>
      </c>
      <c r="D315" s="27" t="s">
        <v>1137</v>
      </c>
      <c r="E315" s="27" t="s">
        <v>1735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5" t="s">
        <v>117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72" t="s">
        <v>1736</v>
      </c>
      <c r="C316" s="67" t="s">
        <v>564</v>
      </c>
      <c r="D316" s="27" t="s">
        <v>1137</v>
      </c>
      <c r="E316" s="27" t="s">
        <v>1136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5" t="s">
        <v>118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37</v>
      </c>
      <c r="C317" s="67" t="s">
        <v>566</v>
      </c>
      <c r="D317" s="27" t="s">
        <v>1137</v>
      </c>
      <c r="E317" s="27" t="s">
        <v>1201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7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38</v>
      </c>
      <c r="C318" s="67" t="s">
        <v>567</v>
      </c>
      <c r="D318" s="27" t="s">
        <v>1137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40</v>
      </c>
      <c r="C319" s="67" t="s">
        <v>569</v>
      </c>
      <c r="D319" s="27" t="s">
        <v>1137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87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6" t="n">
        <v>290</v>
      </c>
      <c r="B320" s="72" t="s">
        <v>1742</v>
      </c>
      <c r="C320" s="67" t="s">
        <v>571</v>
      </c>
      <c r="D320" s="27" t="s">
        <v>1137</v>
      </c>
      <c r="E320" s="27" t="s">
        <v>156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7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43</v>
      </c>
      <c r="C321" s="67" t="s">
        <v>572</v>
      </c>
      <c r="D321" s="27" t="s">
        <v>1137</v>
      </c>
      <c r="E321" s="27" t="s">
        <v>156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7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44</v>
      </c>
      <c r="C322" s="67" t="s">
        <v>573</v>
      </c>
      <c r="D322" s="27" t="s">
        <v>1137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78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6" t="n">
        <v>293</v>
      </c>
      <c r="B323" s="72" t="s">
        <v>1746</v>
      </c>
      <c r="C323" s="67" t="s">
        <v>575</v>
      </c>
      <c r="D323" s="27" t="s">
        <v>1137</v>
      </c>
      <c r="E323" s="27" t="s">
        <v>1747</v>
      </c>
      <c r="F323" s="69" t="s">
        <v>1748</v>
      </c>
      <c r="G323" s="28"/>
      <c r="H323" s="28"/>
      <c r="I323" s="28"/>
      <c r="J323" s="65"/>
      <c r="K323" s="68" t="s">
        <v>1748</v>
      </c>
      <c r="L323" s="10"/>
      <c r="M323" s="11"/>
      <c r="N323" s="12"/>
      <c r="O323" s="12"/>
      <c r="P323" s="3"/>
      <c r="Q323" s="3"/>
    </row>
    <row r="324" s="71" customFormat="true" ht="15" hidden="false" customHeight="false" outlineLevel="0" collapsed="false">
      <c r="A324" s="66" t="n">
        <v>294</v>
      </c>
      <c r="B324" s="72" t="s">
        <v>1749</v>
      </c>
      <c r="C324" s="70" t="s">
        <v>577</v>
      </c>
      <c r="D324" s="27" t="s">
        <v>1137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78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51</v>
      </c>
      <c r="C325" s="67" t="s">
        <v>579</v>
      </c>
      <c r="D325" s="27" t="s">
        <v>1137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7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53</v>
      </c>
      <c r="C326" s="67" t="s">
        <v>581</v>
      </c>
      <c r="D326" s="27" t="s">
        <v>1137</v>
      </c>
      <c r="E326" s="27" t="s">
        <v>1145</v>
      </c>
      <c r="F326" s="28" t="n">
        <v>19</v>
      </c>
      <c r="G326" s="28" t="n">
        <v>6</v>
      </c>
      <c r="H326" s="28" t="n">
        <v>13</v>
      </c>
      <c r="I326" s="28" t="n">
        <v>0</v>
      </c>
      <c r="J326" s="65"/>
      <c r="K326" s="65" t="s">
        <v>118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2" t="s">
        <v>1754</v>
      </c>
      <c r="C327" s="67" t="s">
        <v>583</v>
      </c>
      <c r="D327" s="27" t="s">
        <v>1137</v>
      </c>
      <c r="E327" s="27" t="s">
        <v>175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78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2" t="s">
        <v>1756</v>
      </c>
      <c r="C328" s="67" t="s">
        <v>586</v>
      </c>
      <c r="D328" s="27" t="s">
        <v>1116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7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58</v>
      </c>
      <c r="C329" s="67" t="s">
        <v>588</v>
      </c>
      <c r="D329" s="27" t="s">
        <v>1116</v>
      </c>
      <c r="E329" s="27" t="s">
        <v>1759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78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60</v>
      </c>
      <c r="C330" s="67" t="s">
        <v>637</v>
      </c>
      <c r="D330" s="27" t="s">
        <v>1116</v>
      </c>
      <c r="E330" s="27" t="s">
        <v>1761</v>
      </c>
      <c r="F330" s="28" t="s">
        <v>2286</v>
      </c>
      <c r="G330" s="28" t="s">
        <v>2286</v>
      </c>
      <c r="H330" s="28" t="s">
        <v>2286</v>
      </c>
      <c r="I330" s="28" t="s">
        <v>2286</v>
      </c>
      <c r="J330" s="65"/>
      <c r="K330" s="68" t="s">
        <v>2286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62</v>
      </c>
      <c r="C331" s="67" t="s">
        <v>590</v>
      </c>
      <c r="D331" s="27" t="s">
        <v>1116</v>
      </c>
      <c r="E331" s="27" t="s">
        <v>1763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72" t="s">
        <v>1764</v>
      </c>
      <c r="C332" s="67" t="s">
        <v>592</v>
      </c>
      <c r="D332" s="27" t="s">
        <v>1116</v>
      </c>
      <c r="E332" s="27" t="s">
        <v>1765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5" t="s">
        <v>1178</v>
      </c>
      <c r="L332" s="10"/>
      <c r="M332" s="11"/>
      <c r="N332" s="12"/>
      <c r="O332" s="12"/>
      <c r="P332" s="3"/>
      <c r="Q332" s="3"/>
    </row>
    <row r="333" customFormat="false" ht="15" hidden="false" customHeight="false" outlineLevel="0" collapsed="false">
      <c r="A333" s="66" t="n">
        <v>303</v>
      </c>
      <c r="B333" s="72" t="s">
        <v>1766</v>
      </c>
      <c r="C333" s="67" t="s">
        <v>594</v>
      </c>
      <c r="D333" s="27" t="s">
        <v>1116</v>
      </c>
      <c r="E333" s="27" t="s">
        <v>176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78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68</v>
      </c>
      <c r="C334" s="67" t="s">
        <v>596</v>
      </c>
      <c r="D334" s="27" t="s">
        <v>1116</v>
      </c>
      <c r="E334" s="27" t="s">
        <v>1769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78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6" t="n">
        <v>305</v>
      </c>
      <c r="B335" s="72" t="s">
        <v>1770</v>
      </c>
      <c r="C335" s="67" t="s">
        <v>598</v>
      </c>
      <c r="D335" s="27" t="s">
        <v>1116</v>
      </c>
      <c r="E335" s="27" t="s">
        <v>1771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78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6" t="n">
        <v>306</v>
      </c>
      <c r="B336" s="72" t="s">
        <v>1772</v>
      </c>
      <c r="C336" s="67" t="s">
        <v>600</v>
      </c>
      <c r="D336" s="27" t="s">
        <v>1116</v>
      </c>
      <c r="E336" s="27" t="s">
        <v>1773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7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74</v>
      </c>
      <c r="C337" s="67" t="s">
        <v>602</v>
      </c>
      <c r="D337" s="27" t="s">
        <v>1116</v>
      </c>
      <c r="E337" s="27" t="s">
        <v>1115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5" t="s">
        <v>1178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6" t="n">
        <v>308</v>
      </c>
      <c r="B338" s="72" t="s">
        <v>1775</v>
      </c>
      <c r="C338" s="67" t="s">
        <v>604</v>
      </c>
      <c r="D338" s="27" t="s">
        <v>1116</v>
      </c>
      <c r="E338" s="27" t="s">
        <v>177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7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2" t="s">
        <v>1777</v>
      </c>
      <c r="C339" s="67" t="s">
        <v>1778</v>
      </c>
      <c r="D339" s="27" t="s">
        <v>1116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78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80</v>
      </c>
      <c r="C340" s="67" t="s">
        <v>606</v>
      </c>
      <c r="D340" s="27" t="s">
        <v>1116</v>
      </c>
      <c r="E340" s="27" t="s">
        <v>1134</v>
      </c>
      <c r="F340" s="28" t="n">
        <v>19</v>
      </c>
      <c r="G340" s="28" t="n">
        <v>19</v>
      </c>
      <c r="H340" s="28" t="n">
        <v>0</v>
      </c>
      <c r="I340" s="28" t="n">
        <v>0</v>
      </c>
      <c r="J340" s="65"/>
      <c r="K340" s="65" t="s">
        <v>1178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2" t="s">
        <v>1781</v>
      </c>
      <c r="C341" s="67" t="s">
        <v>607</v>
      </c>
      <c r="D341" s="27" t="s">
        <v>1116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78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6" t="n">
        <v>312</v>
      </c>
      <c r="B342" s="72" t="s">
        <v>1783</v>
      </c>
      <c r="C342" s="67" t="s">
        <v>609</v>
      </c>
      <c r="D342" s="27" t="s">
        <v>1116</v>
      </c>
      <c r="E342" s="27" t="s">
        <v>1784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2" t="s">
        <v>1785</v>
      </c>
      <c r="C343" s="67" t="s">
        <v>611</v>
      </c>
      <c r="D343" s="27" t="s">
        <v>1116</v>
      </c>
      <c r="E343" s="27" t="s">
        <v>178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87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87</v>
      </c>
      <c r="C344" s="67" t="s">
        <v>613</v>
      </c>
      <c r="D344" s="27" t="s">
        <v>1116</v>
      </c>
      <c r="E344" s="27" t="s">
        <v>1788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5" t="s">
        <v>117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789</v>
      </c>
      <c r="C345" s="67" t="s">
        <v>615</v>
      </c>
      <c r="D345" s="27" t="s">
        <v>1116</v>
      </c>
      <c r="E345" s="27" t="s">
        <v>1790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7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91</v>
      </c>
      <c r="C346" s="67" t="s">
        <v>617</v>
      </c>
      <c r="D346" s="27" t="s">
        <v>1116</v>
      </c>
      <c r="E346" s="27" t="s">
        <v>179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7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793</v>
      </c>
      <c r="C347" s="67" t="s">
        <v>619</v>
      </c>
      <c r="D347" s="27" t="s">
        <v>1116</v>
      </c>
      <c r="E347" s="27" t="s">
        <v>1794</v>
      </c>
      <c r="F347" s="28" t="n">
        <v>3</v>
      </c>
      <c r="G347" s="28" t="n">
        <v>3</v>
      </c>
      <c r="H347" s="28" t="n">
        <v>0</v>
      </c>
      <c r="I347" s="28" t="n">
        <v>0</v>
      </c>
      <c r="J347" s="65"/>
      <c r="K347" s="65" t="s">
        <v>117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72" t="s">
        <v>1795</v>
      </c>
      <c r="C348" s="67" t="s">
        <v>621</v>
      </c>
      <c r="D348" s="27" t="s">
        <v>1116</v>
      </c>
      <c r="E348" s="27" t="s">
        <v>1128</v>
      </c>
      <c r="F348" s="28" t="n">
        <v>13</v>
      </c>
      <c r="G348" s="28" t="n">
        <v>13</v>
      </c>
      <c r="H348" s="28" t="n">
        <v>0</v>
      </c>
      <c r="I348" s="28" t="n">
        <v>0</v>
      </c>
      <c r="J348" s="65"/>
      <c r="K348" s="65" t="s">
        <v>117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796</v>
      </c>
      <c r="C349" s="67" t="s">
        <v>623</v>
      </c>
      <c r="D349" s="27" t="s">
        <v>1116</v>
      </c>
      <c r="E349" s="27" t="s">
        <v>179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87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798</v>
      </c>
      <c r="C350" s="67" t="s">
        <v>625</v>
      </c>
      <c r="D350" s="27" t="s">
        <v>1116</v>
      </c>
      <c r="E350" s="27" t="s">
        <v>179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7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800</v>
      </c>
      <c r="C351" s="67" t="s">
        <v>627</v>
      </c>
      <c r="D351" s="27" t="s">
        <v>1116</v>
      </c>
      <c r="E351" s="27" t="s">
        <v>180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7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02</v>
      </c>
      <c r="C352" s="67" t="s">
        <v>629</v>
      </c>
      <c r="D352" s="27" t="s">
        <v>1116</v>
      </c>
      <c r="E352" s="27" t="s">
        <v>1803</v>
      </c>
      <c r="F352" s="28" t="n">
        <v>8</v>
      </c>
      <c r="G352" s="28" t="n">
        <v>8</v>
      </c>
      <c r="H352" s="28" t="n">
        <v>0</v>
      </c>
      <c r="I352" s="28" t="n">
        <v>0</v>
      </c>
      <c r="J352" s="65"/>
      <c r="K352" s="65" t="s">
        <v>117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04</v>
      </c>
      <c r="C353" s="67" t="s">
        <v>631</v>
      </c>
      <c r="D353" s="27" t="s">
        <v>1148</v>
      </c>
      <c r="E353" s="27" t="s">
        <v>180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06</v>
      </c>
      <c r="C354" s="67" t="s">
        <v>633</v>
      </c>
      <c r="D354" s="27" t="s">
        <v>1148</v>
      </c>
      <c r="E354" s="27" t="s">
        <v>180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08</v>
      </c>
      <c r="C355" s="67" t="s">
        <v>635</v>
      </c>
      <c r="D355" s="27" t="s">
        <v>1148</v>
      </c>
      <c r="E355" s="27" t="s">
        <v>1809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5" t="s">
        <v>117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2" t="s">
        <v>1810</v>
      </c>
      <c r="C356" s="67" t="s">
        <v>639</v>
      </c>
      <c r="D356" s="27" t="s">
        <v>1148</v>
      </c>
      <c r="E356" s="27" t="s">
        <v>1811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5" t="s">
        <v>118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12</v>
      </c>
      <c r="C357" s="67" t="s">
        <v>641</v>
      </c>
      <c r="D357" s="27" t="s">
        <v>1148</v>
      </c>
      <c r="E357" s="27" t="s">
        <v>1813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5" t="s">
        <v>1187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72" t="s">
        <v>1814</v>
      </c>
      <c r="C358" s="67" t="s">
        <v>643</v>
      </c>
      <c r="D358" s="27" t="s">
        <v>1148</v>
      </c>
      <c r="E358" s="27" t="s">
        <v>181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7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16</v>
      </c>
      <c r="C359" s="67" t="s">
        <v>645</v>
      </c>
      <c r="D359" s="27" t="s">
        <v>1148</v>
      </c>
      <c r="E359" s="27" t="s">
        <v>181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78</v>
      </c>
      <c r="L359" s="10"/>
      <c r="M359" s="11"/>
      <c r="N359" s="12"/>
      <c r="O359" s="12"/>
      <c r="P359" s="3"/>
      <c r="Q359" s="3"/>
    </row>
    <row r="360" customFormat="false" ht="15" hidden="false" customHeight="false" outlineLevel="0" collapsed="false">
      <c r="A360" s="66" t="n">
        <v>330</v>
      </c>
      <c r="B360" s="72" t="s">
        <v>1818</v>
      </c>
      <c r="C360" s="67" t="s">
        <v>647</v>
      </c>
      <c r="D360" s="27" t="s">
        <v>1148</v>
      </c>
      <c r="E360" s="27" t="s">
        <v>1819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78</v>
      </c>
      <c r="L360" s="10"/>
      <c r="M360" s="11"/>
      <c r="N360" s="12"/>
      <c r="O360" s="3"/>
      <c r="P360" s="12"/>
      <c r="Q360" s="3"/>
    </row>
    <row r="361" customFormat="false" ht="15" hidden="false" customHeight="false" outlineLevel="0" collapsed="false">
      <c r="A361" s="66" t="n">
        <v>331</v>
      </c>
      <c r="B361" s="72" t="s">
        <v>1820</v>
      </c>
      <c r="C361" s="67" t="s">
        <v>649</v>
      </c>
      <c r="D361" s="27" t="s">
        <v>1148</v>
      </c>
      <c r="E361" s="27" t="s">
        <v>182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7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22</v>
      </c>
      <c r="C362" s="67" t="s">
        <v>1823</v>
      </c>
      <c r="D362" s="27" t="s">
        <v>1148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7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2" t="s">
        <v>1825</v>
      </c>
      <c r="C363" s="67" t="s">
        <v>651</v>
      </c>
      <c r="D363" s="27" t="s">
        <v>1148</v>
      </c>
      <c r="E363" s="27" t="s">
        <v>1826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78</v>
      </c>
      <c r="L363" s="10"/>
      <c r="M363" s="11"/>
      <c r="N363" s="12"/>
      <c r="O363" s="3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27</v>
      </c>
      <c r="C364" s="67" t="s">
        <v>653</v>
      </c>
      <c r="D364" s="27" t="s">
        <v>1148</v>
      </c>
      <c r="E364" s="27" t="s">
        <v>182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87</v>
      </c>
      <c r="L364" s="10"/>
      <c r="M364" s="11"/>
      <c r="N364" s="12"/>
      <c r="O364" s="12"/>
      <c r="P364" s="3"/>
      <c r="Q364" s="3"/>
    </row>
    <row r="365" customFormat="false" ht="15" hidden="false" customHeight="false" outlineLevel="0" collapsed="false">
      <c r="A365" s="66" t="n">
        <v>335</v>
      </c>
      <c r="B365" s="72" t="s">
        <v>1829</v>
      </c>
      <c r="C365" s="67" t="s">
        <v>655</v>
      </c>
      <c r="D365" s="27" t="s">
        <v>1148</v>
      </c>
      <c r="E365" s="27" t="s">
        <v>1830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5" t="s">
        <v>1178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31</v>
      </c>
      <c r="C366" s="67" t="s">
        <v>657</v>
      </c>
      <c r="D366" s="27" t="s">
        <v>1148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7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6" t="n">
        <v>337</v>
      </c>
      <c r="B367" s="72" t="s">
        <v>1833</v>
      </c>
      <c r="C367" s="67" t="s">
        <v>659</v>
      </c>
      <c r="D367" s="27" t="s">
        <v>1148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78</v>
      </c>
      <c r="L367" s="10"/>
      <c r="M367" s="11"/>
      <c r="N367" s="12"/>
      <c r="O367" s="12"/>
      <c r="P367" s="12"/>
      <c r="Q367" s="3"/>
    </row>
    <row r="368" customFormat="false" ht="15" hidden="false" customHeight="false" outlineLevel="0" collapsed="false">
      <c r="A368" s="66" t="n">
        <v>338</v>
      </c>
      <c r="B368" s="72" t="s">
        <v>1835</v>
      </c>
      <c r="C368" s="67" t="s">
        <v>661</v>
      </c>
      <c r="D368" s="27" t="s">
        <v>1148</v>
      </c>
      <c r="E368" s="27" t="s">
        <v>1836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7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37</v>
      </c>
      <c r="C369" s="67" t="s">
        <v>663</v>
      </c>
      <c r="D369" s="27" t="s">
        <v>1148</v>
      </c>
      <c r="E369" s="27" t="s">
        <v>183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7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39</v>
      </c>
      <c r="C370" s="67" t="s">
        <v>665</v>
      </c>
      <c r="D370" s="27" t="s">
        <v>1148</v>
      </c>
      <c r="E370" s="27" t="s">
        <v>184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87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1</v>
      </c>
      <c r="C371" s="67" t="s">
        <v>667</v>
      </c>
      <c r="D371" s="27" t="s">
        <v>1148</v>
      </c>
      <c r="E371" s="27" t="s">
        <v>1147</v>
      </c>
      <c r="F371" s="28" t="n">
        <v>12</v>
      </c>
      <c r="G371" s="28" t="n">
        <v>12</v>
      </c>
      <c r="H371" s="28" t="n">
        <v>0</v>
      </c>
      <c r="I371" s="28" t="n">
        <v>0</v>
      </c>
      <c r="J371" s="65"/>
      <c r="K371" s="65" t="s">
        <v>118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2</v>
      </c>
      <c r="C372" s="67" t="s">
        <v>669</v>
      </c>
      <c r="D372" s="27" t="s">
        <v>1148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7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44</v>
      </c>
      <c r="C373" s="67" t="s">
        <v>671</v>
      </c>
      <c r="D373" s="27" t="s">
        <v>1148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87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46</v>
      </c>
      <c r="C374" s="67" t="s">
        <v>673</v>
      </c>
      <c r="D374" s="27" t="s">
        <v>1148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78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48</v>
      </c>
      <c r="C375" s="67" t="s">
        <v>675</v>
      </c>
      <c r="D375" s="27" t="s">
        <v>1148</v>
      </c>
      <c r="E375" s="27" t="s">
        <v>1849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8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2" t="s">
        <v>1850</v>
      </c>
      <c r="C376" s="67" t="s">
        <v>1851</v>
      </c>
      <c r="D376" s="27" t="s">
        <v>1148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7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3</v>
      </c>
      <c r="C377" s="67" t="s">
        <v>677</v>
      </c>
      <c r="D377" s="27" t="s">
        <v>1148</v>
      </c>
      <c r="E377" s="27" t="s">
        <v>1854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5" t="s">
        <v>118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55</v>
      </c>
      <c r="C378" s="67" t="s">
        <v>679</v>
      </c>
      <c r="D378" s="27" t="s">
        <v>1148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7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2" t="s">
        <v>1857</v>
      </c>
      <c r="C379" s="67" t="s">
        <v>681</v>
      </c>
      <c r="D379" s="27" t="s">
        <v>1148</v>
      </c>
      <c r="E379" s="27" t="s">
        <v>1858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5" t="s">
        <v>117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59</v>
      </c>
      <c r="C380" s="67" t="s">
        <v>683</v>
      </c>
      <c r="D380" s="27" t="s">
        <v>1148</v>
      </c>
      <c r="E380" s="27" t="s">
        <v>186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78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1</v>
      </c>
      <c r="C381" s="67" t="s">
        <v>685</v>
      </c>
      <c r="D381" s="27" t="s">
        <v>1148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7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2" t="s">
        <v>1863</v>
      </c>
      <c r="C382" s="67" t="s">
        <v>687</v>
      </c>
      <c r="D382" s="27" t="s">
        <v>1148</v>
      </c>
      <c r="E382" s="27" t="s">
        <v>186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5" t="s">
        <v>1178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65</v>
      </c>
      <c r="C383" s="67" t="s">
        <v>689</v>
      </c>
      <c r="D383" s="27" t="s">
        <v>1148</v>
      </c>
      <c r="E383" s="27" t="s">
        <v>1866</v>
      </c>
      <c r="F383" s="28" t="n">
        <v>4</v>
      </c>
      <c r="G383" s="28" t="n">
        <v>4</v>
      </c>
      <c r="H383" s="28" t="n">
        <v>0</v>
      </c>
      <c r="I383" s="28" t="n">
        <v>0</v>
      </c>
      <c r="J383" s="65"/>
      <c r="K383" s="65" t="s">
        <v>117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67</v>
      </c>
      <c r="C384" s="67" t="s">
        <v>691</v>
      </c>
      <c r="D384" s="27" t="s">
        <v>1148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7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69</v>
      </c>
      <c r="C385" s="67" t="s">
        <v>743</v>
      </c>
      <c r="D385" s="27" t="s">
        <v>1148</v>
      </c>
      <c r="E385" s="27" t="s">
        <v>1870</v>
      </c>
      <c r="F385" s="28" t="s">
        <v>2286</v>
      </c>
      <c r="G385" s="28" t="s">
        <v>2286</v>
      </c>
      <c r="H385" s="28" t="s">
        <v>2286</v>
      </c>
      <c r="I385" s="28" t="s">
        <v>2286</v>
      </c>
      <c r="J385" s="65"/>
      <c r="K385" s="68" t="s">
        <v>2286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1</v>
      </c>
      <c r="C386" s="67" t="s">
        <v>693</v>
      </c>
      <c r="D386" s="27" t="s">
        <v>1148</v>
      </c>
      <c r="E386" s="27" t="s">
        <v>1872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5" t="s">
        <v>117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3</v>
      </c>
      <c r="C387" s="67" t="s">
        <v>695</v>
      </c>
      <c r="D387" s="27" t="s">
        <v>1148</v>
      </c>
      <c r="E387" s="27" t="s">
        <v>187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8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75</v>
      </c>
      <c r="C388" s="67" t="s">
        <v>697</v>
      </c>
      <c r="D388" s="27" t="s">
        <v>1148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7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77</v>
      </c>
      <c r="C389" s="67" t="s">
        <v>699</v>
      </c>
      <c r="D389" s="27" t="s">
        <v>1148</v>
      </c>
      <c r="E389" s="27" t="s">
        <v>1878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5" t="s">
        <v>117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79</v>
      </c>
      <c r="C390" s="67" t="s">
        <v>701</v>
      </c>
      <c r="D390" s="27" t="s">
        <v>1148</v>
      </c>
      <c r="E390" s="27" t="s">
        <v>1880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5" t="s">
        <v>1178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1</v>
      </c>
      <c r="C391" s="67" t="s">
        <v>757</v>
      </c>
      <c r="D391" s="27" t="s">
        <v>1148</v>
      </c>
      <c r="E391" s="27" t="s">
        <v>1882</v>
      </c>
      <c r="F391" s="28" t="s">
        <v>2286</v>
      </c>
      <c r="G391" s="28" t="s">
        <v>2286</v>
      </c>
      <c r="H391" s="28" t="s">
        <v>2286</v>
      </c>
      <c r="I391" s="28" t="s">
        <v>2286</v>
      </c>
      <c r="J391" s="65"/>
      <c r="K391" s="68" t="s">
        <v>2286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3</v>
      </c>
      <c r="C392" s="67" t="s">
        <v>703</v>
      </c>
      <c r="D392" s="27" t="s">
        <v>1148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7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85</v>
      </c>
      <c r="C393" s="67" t="s">
        <v>705</v>
      </c>
      <c r="D393" s="27" t="s">
        <v>1148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8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87</v>
      </c>
      <c r="C394" s="67" t="s">
        <v>707</v>
      </c>
      <c r="D394" s="27" t="s">
        <v>1148</v>
      </c>
      <c r="E394" s="27" t="s">
        <v>1888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5" t="s">
        <v>1178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89</v>
      </c>
      <c r="C395" s="67" t="s">
        <v>709</v>
      </c>
      <c r="D395" s="27" t="s">
        <v>1148</v>
      </c>
      <c r="E395" s="27" t="s">
        <v>1890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2" t="s">
        <v>1891</v>
      </c>
      <c r="C396" s="67" t="s">
        <v>711</v>
      </c>
      <c r="D396" s="27" t="s">
        <v>1148</v>
      </c>
      <c r="E396" s="27" t="s">
        <v>1892</v>
      </c>
      <c r="F396" s="28" t="n">
        <v>4</v>
      </c>
      <c r="G396" s="28" t="n">
        <v>4</v>
      </c>
      <c r="H396" s="28" t="n">
        <v>0</v>
      </c>
      <c r="I396" s="28" t="n">
        <v>0</v>
      </c>
      <c r="J396" s="65"/>
      <c r="K396" s="65" t="s">
        <v>117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2" t="s">
        <v>1893</v>
      </c>
      <c r="C397" s="67" t="s">
        <v>713</v>
      </c>
      <c r="D397" s="27" t="s">
        <v>1148</v>
      </c>
      <c r="E397" s="27" t="s">
        <v>189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7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895</v>
      </c>
      <c r="C398" s="67" t="s">
        <v>715</v>
      </c>
      <c r="D398" s="27" t="s">
        <v>1148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7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2" t="s">
        <v>1897</v>
      </c>
      <c r="C399" s="67" t="s">
        <v>717</v>
      </c>
      <c r="D399" s="27" t="s">
        <v>1148</v>
      </c>
      <c r="E399" s="27" t="s">
        <v>1898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899</v>
      </c>
      <c r="C400" s="67" t="s">
        <v>719</v>
      </c>
      <c r="D400" s="27" t="s">
        <v>1148</v>
      </c>
      <c r="E400" s="27" t="s">
        <v>1900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7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1</v>
      </c>
      <c r="C401" s="67" t="s">
        <v>721</v>
      </c>
      <c r="D401" s="27" t="s">
        <v>1148</v>
      </c>
      <c r="E401" s="27" t="s">
        <v>1902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7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3</v>
      </c>
      <c r="C402" s="67" t="s">
        <v>723</v>
      </c>
      <c r="D402" s="27" t="s">
        <v>1148</v>
      </c>
      <c r="E402" s="27" t="s">
        <v>1904</v>
      </c>
      <c r="F402" s="28" t="n">
        <v>6</v>
      </c>
      <c r="G402" s="28" t="n">
        <v>6</v>
      </c>
      <c r="H402" s="28" t="n">
        <v>0</v>
      </c>
      <c r="I402" s="28" t="n">
        <v>0</v>
      </c>
      <c r="J402" s="65"/>
      <c r="K402" s="65" t="s">
        <v>1178</v>
      </c>
      <c r="L402" s="10"/>
      <c r="M402" s="11"/>
      <c r="N402" s="12"/>
      <c r="O402" s="12"/>
      <c r="P402" s="12"/>
      <c r="Q402" s="3"/>
    </row>
    <row r="403" customFormat="false" ht="15" hidden="false" customHeight="false" outlineLevel="0" collapsed="false">
      <c r="A403" s="66" t="n">
        <v>373</v>
      </c>
      <c r="B403" s="72" t="s">
        <v>1905</v>
      </c>
      <c r="C403" s="67" t="s">
        <v>725</v>
      </c>
      <c r="D403" s="27" t="s">
        <v>1148</v>
      </c>
      <c r="E403" s="27" t="s">
        <v>1906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5" t="s">
        <v>117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07</v>
      </c>
      <c r="C404" s="67" t="s">
        <v>727</v>
      </c>
      <c r="D404" s="27" t="s">
        <v>1148</v>
      </c>
      <c r="E404" s="27" t="s">
        <v>190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5" t="s">
        <v>117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09</v>
      </c>
      <c r="C405" s="67" t="s">
        <v>729</v>
      </c>
      <c r="D405" s="27" t="s">
        <v>1148</v>
      </c>
      <c r="E405" s="27" t="s">
        <v>1910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8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1</v>
      </c>
      <c r="C406" s="67" t="s">
        <v>731</v>
      </c>
      <c r="D406" s="27" t="s">
        <v>1131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3</v>
      </c>
      <c r="C407" s="67" t="s">
        <v>733</v>
      </c>
      <c r="D407" s="27" t="s">
        <v>1131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7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15</v>
      </c>
      <c r="C408" s="67" t="s">
        <v>735</v>
      </c>
      <c r="D408" s="27" t="s">
        <v>1131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7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17</v>
      </c>
      <c r="C409" s="67" t="s">
        <v>737</v>
      </c>
      <c r="D409" s="27" t="s">
        <v>1131</v>
      </c>
      <c r="E409" s="27" t="s">
        <v>1918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78</v>
      </c>
      <c r="L409" s="10"/>
      <c r="M409" s="11"/>
      <c r="N409" s="12"/>
      <c r="O409" s="12"/>
      <c r="P409" s="3"/>
      <c r="Q409" s="3"/>
    </row>
    <row r="410" customFormat="false" ht="15" hidden="false" customHeight="false" outlineLevel="0" collapsed="false">
      <c r="A410" s="66" t="n">
        <v>380</v>
      </c>
      <c r="B410" s="72" t="s">
        <v>1919</v>
      </c>
      <c r="C410" s="67" t="s">
        <v>739</v>
      </c>
      <c r="D410" s="27" t="s">
        <v>1131</v>
      </c>
      <c r="E410" s="27" t="s">
        <v>1920</v>
      </c>
      <c r="F410" s="28" t="n">
        <v>3</v>
      </c>
      <c r="G410" s="28" t="n">
        <v>3</v>
      </c>
      <c r="H410" s="28" t="n">
        <v>0</v>
      </c>
      <c r="I410" s="28" t="n">
        <v>0</v>
      </c>
      <c r="J410" s="65"/>
      <c r="K410" s="65" t="s">
        <v>117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1</v>
      </c>
      <c r="C411" s="67" t="s">
        <v>799</v>
      </c>
      <c r="D411" s="27" t="s">
        <v>1131</v>
      </c>
      <c r="E411" s="27" t="s">
        <v>1922</v>
      </c>
      <c r="F411" s="28" t="s">
        <v>2286</v>
      </c>
      <c r="G411" s="28" t="s">
        <v>2286</v>
      </c>
      <c r="H411" s="28" t="s">
        <v>2286</v>
      </c>
      <c r="I411" s="28" t="s">
        <v>2286</v>
      </c>
      <c r="J411" s="65"/>
      <c r="K411" s="68" t="s">
        <v>2286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23</v>
      </c>
      <c r="C412" s="67" t="s">
        <v>741</v>
      </c>
      <c r="D412" s="27" t="s">
        <v>1131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7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25</v>
      </c>
      <c r="C413" s="67" t="s">
        <v>745</v>
      </c>
      <c r="D413" s="27" t="s">
        <v>1131</v>
      </c>
      <c r="E413" s="27" t="s">
        <v>1926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7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2" t="s">
        <v>1927</v>
      </c>
      <c r="C414" s="67" t="s">
        <v>747</v>
      </c>
      <c r="D414" s="27" t="s">
        <v>1131</v>
      </c>
      <c r="E414" s="27" t="s">
        <v>1928</v>
      </c>
      <c r="F414" s="28" t="n">
        <v>1</v>
      </c>
      <c r="G414" s="28" t="n">
        <v>0</v>
      </c>
      <c r="H414" s="28" t="n">
        <v>0</v>
      </c>
      <c r="I414" s="28" t="n">
        <v>1</v>
      </c>
      <c r="J414" s="65"/>
      <c r="K414" s="65" t="s">
        <v>1178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72" t="s">
        <v>1929</v>
      </c>
      <c r="C415" s="67" t="s">
        <v>749</v>
      </c>
      <c r="D415" s="27" t="s">
        <v>1131</v>
      </c>
      <c r="E415" s="27" t="s">
        <v>1930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187</v>
      </c>
      <c r="L415" s="10"/>
      <c r="M415" s="11"/>
      <c r="N415" s="12"/>
      <c r="O415" s="12"/>
      <c r="P415" s="3"/>
      <c r="Q415" s="3"/>
    </row>
    <row r="416" customFormat="false" ht="15" hidden="false" customHeight="false" outlineLevel="0" collapsed="false">
      <c r="A416" s="66" t="n">
        <v>386</v>
      </c>
      <c r="B416" s="72" t="s">
        <v>1931</v>
      </c>
      <c r="C416" s="67" t="s">
        <v>751</v>
      </c>
      <c r="D416" s="27" t="s">
        <v>1131</v>
      </c>
      <c r="E416" s="27" t="s">
        <v>1932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5" t="s">
        <v>1178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6" t="n">
        <v>387</v>
      </c>
      <c r="B417" s="72" t="s">
        <v>1933</v>
      </c>
      <c r="C417" s="67" t="s">
        <v>753</v>
      </c>
      <c r="D417" s="27" t="s">
        <v>1131</v>
      </c>
      <c r="E417" s="27" t="s">
        <v>1934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87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6" t="n">
        <v>388</v>
      </c>
      <c r="B418" s="72" t="s">
        <v>1935</v>
      </c>
      <c r="C418" s="67" t="s">
        <v>755</v>
      </c>
      <c r="D418" s="27" t="s">
        <v>1131</v>
      </c>
      <c r="E418" s="27" t="s">
        <v>1936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78</v>
      </c>
      <c r="L418" s="10"/>
      <c r="M418" s="11"/>
      <c r="N418" s="12"/>
      <c r="O418" s="3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37</v>
      </c>
      <c r="C419" s="67" t="s">
        <v>759</v>
      </c>
      <c r="D419" s="27" t="s">
        <v>1131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87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39</v>
      </c>
      <c r="C420" s="67" t="s">
        <v>761</v>
      </c>
      <c r="D420" s="27" t="s">
        <v>1131</v>
      </c>
      <c r="E420" s="27" t="s">
        <v>19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7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1</v>
      </c>
      <c r="C421" s="67" t="s">
        <v>763</v>
      </c>
      <c r="D421" s="27" t="s">
        <v>1131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78</v>
      </c>
      <c r="L421" s="10"/>
      <c r="M421" s="11"/>
      <c r="N421" s="12"/>
      <c r="O421" s="12"/>
      <c r="P421" s="3"/>
      <c r="Q421" s="12"/>
    </row>
    <row r="422" s="71" customFormat="true" ht="15" hidden="false" customHeight="false" outlineLevel="0" collapsed="false">
      <c r="A422" s="66" t="n">
        <v>392</v>
      </c>
      <c r="B422" s="72" t="s">
        <v>1943</v>
      </c>
      <c r="C422" s="67" t="s">
        <v>765</v>
      </c>
      <c r="D422" s="27" t="s">
        <v>1131</v>
      </c>
      <c r="E422" s="27" t="s">
        <v>1944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8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45</v>
      </c>
      <c r="C423" s="67" t="s">
        <v>767</v>
      </c>
      <c r="D423" s="27" t="s">
        <v>1131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78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47</v>
      </c>
      <c r="C424" s="67" t="s">
        <v>769</v>
      </c>
      <c r="D424" s="27" t="s">
        <v>1131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78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72" t="s">
        <v>1949</v>
      </c>
      <c r="C425" s="67" t="s">
        <v>771</v>
      </c>
      <c r="D425" s="27" t="s">
        <v>1131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78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2" t="s">
        <v>1951</v>
      </c>
      <c r="C426" s="67" t="s">
        <v>773</v>
      </c>
      <c r="D426" s="27" t="s">
        <v>1131</v>
      </c>
      <c r="E426" s="27" t="s">
        <v>1952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78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53</v>
      </c>
      <c r="C427" s="67" t="s">
        <v>775</v>
      </c>
      <c r="D427" s="27" t="s">
        <v>1131</v>
      </c>
      <c r="E427" s="27" t="s">
        <v>1954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78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2" t="s">
        <v>1955</v>
      </c>
      <c r="C428" s="67" t="s">
        <v>777</v>
      </c>
      <c r="D428" s="27" t="s">
        <v>1131</v>
      </c>
      <c r="E428" s="27" t="s">
        <v>19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7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57</v>
      </c>
      <c r="C429" s="67" t="s">
        <v>779</v>
      </c>
      <c r="D429" s="27" t="s">
        <v>1131</v>
      </c>
      <c r="E429" s="27" t="s">
        <v>19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7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59</v>
      </c>
      <c r="C430" s="67" t="s">
        <v>781</v>
      </c>
      <c r="D430" s="27" t="s">
        <v>1131</v>
      </c>
      <c r="E430" s="27" t="s">
        <v>1960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7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72" t="s">
        <v>1961</v>
      </c>
      <c r="C431" s="67" t="s">
        <v>783</v>
      </c>
      <c r="D431" s="27" t="s">
        <v>1131</v>
      </c>
      <c r="E431" s="27" t="s">
        <v>1130</v>
      </c>
      <c r="F431" s="28" t="n">
        <v>0</v>
      </c>
      <c r="G431" s="28" t="n">
        <v>0</v>
      </c>
      <c r="H431" s="28" t="n">
        <v>0</v>
      </c>
      <c r="I431" s="28" t="n">
        <v>0</v>
      </c>
      <c r="J431" s="65"/>
      <c r="K431" s="65" t="s">
        <v>118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2" t="s">
        <v>1962</v>
      </c>
      <c r="C432" s="67" t="s">
        <v>785</v>
      </c>
      <c r="D432" s="27" t="s">
        <v>1131</v>
      </c>
      <c r="E432" s="27" t="s">
        <v>1963</v>
      </c>
      <c r="F432" s="28" t="n">
        <v>7</v>
      </c>
      <c r="G432" s="28" t="n">
        <v>7</v>
      </c>
      <c r="H432" s="28" t="n">
        <v>0</v>
      </c>
      <c r="I432" s="28" t="n">
        <v>0</v>
      </c>
      <c r="J432" s="65"/>
      <c r="K432" s="65" t="s">
        <v>117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64</v>
      </c>
      <c r="C433" s="67" t="s">
        <v>787</v>
      </c>
      <c r="D433" s="27" t="s">
        <v>1131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78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66</v>
      </c>
      <c r="C434" s="67" t="s">
        <v>789</v>
      </c>
      <c r="D434" s="27" t="s">
        <v>1131</v>
      </c>
      <c r="E434" s="27" t="s">
        <v>1149</v>
      </c>
      <c r="F434" s="28" t="n">
        <v>12</v>
      </c>
      <c r="G434" s="28" t="n">
        <v>12</v>
      </c>
      <c r="H434" s="28" t="n">
        <v>0</v>
      </c>
      <c r="I434" s="28" t="n">
        <v>0</v>
      </c>
      <c r="J434" s="65"/>
      <c r="K434" s="65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67</v>
      </c>
      <c r="C435" s="67" t="s">
        <v>791</v>
      </c>
      <c r="D435" s="27" t="s">
        <v>1131</v>
      </c>
      <c r="E435" s="27" t="s">
        <v>196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7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69</v>
      </c>
      <c r="C436" s="67" t="s">
        <v>793</v>
      </c>
      <c r="D436" s="27" t="s">
        <v>1131</v>
      </c>
      <c r="E436" s="27" t="s">
        <v>1970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87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71</v>
      </c>
      <c r="C437" s="67" t="s">
        <v>795</v>
      </c>
      <c r="D437" s="27" t="s">
        <v>1131</v>
      </c>
      <c r="E437" s="27" t="s">
        <v>1972</v>
      </c>
      <c r="F437" s="28" t="n">
        <v>5</v>
      </c>
      <c r="G437" s="28" t="n">
        <v>5</v>
      </c>
      <c r="H437" s="28" t="n">
        <v>0</v>
      </c>
      <c r="I437" s="28" t="n">
        <v>0</v>
      </c>
      <c r="J437" s="65"/>
      <c r="K437" s="65" t="s">
        <v>1178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2" t="s">
        <v>1973</v>
      </c>
      <c r="C438" s="67" t="s">
        <v>797</v>
      </c>
      <c r="D438" s="27" t="s">
        <v>1131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7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75</v>
      </c>
      <c r="C439" s="67" t="s">
        <v>801</v>
      </c>
      <c r="D439" s="27" t="s">
        <v>1131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77</v>
      </c>
      <c r="C440" s="67" t="s">
        <v>803</v>
      </c>
      <c r="D440" s="27" t="s">
        <v>1131</v>
      </c>
      <c r="E440" s="27" t="s">
        <v>1978</v>
      </c>
      <c r="F440" s="28" t="n">
        <v>1</v>
      </c>
      <c r="G440" s="28" t="n">
        <v>1</v>
      </c>
      <c r="H440" s="28" t="n">
        <v>0</v>
      </c>
      <c r="I440" s="28" t="n">
        <v>0</v>
      </c>
      <c r="J440" s="65"/>
      <c r="K440" s="65" t="s">
        <v>1187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79</v>
      </c>
      <c r="C441" s="67" t="s">
        <v>805</v>
      </c>
      <c r="D441" s="27" t="s">
        <v>1131</v>
      </c>
      <c r="E441" s="27" t="s">
        <v>1980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7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1</v>
      </c>
      <c r="C442" s="67" t="s">
        <v>1982</v>
      </c>
      <c r="D442" s="27" t="s">
        <v>1131</v>
      </c>
      <c r="E442" s="27" t="s">
        <v>198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7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4</v>
      </c>
      <c r="C443" s="67" t="s">
        <v>807</v>
      </c>
      <c r="D443" s="27" t="s">
        <v>1131</v>
      </c>
      <c r="E443" s="27" t="s">
        <v>1355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17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2" t="s">
        <v>1985</v>
      </c>
      <c r="C444" s="67" t="s">
        <v>808</v>
      </c>
      <c r="D444" s="27" t="s">
        <v>1131</v>
      </c>
      <c r="E444" s="27" t="s">
        <v>1986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5" t="s">
        <v>1178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87</v>
      </c>
      <c r="C445" s="67" t="s">
        <v>810</v>
      </c>
      <c r="D445" s="27" t="s">
        <v>1122</v>
      </c>
      <c r="E445" s="27" t="s">
        <v>1988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7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89</v>
      </c>
      <c r="C446" s="67" t="s">
        <v>812</v>
      </c>
      <c r="D446" s="27" t="s">
        <v>1122</v>
      </c>
      <c r="E446" s="27" t="s">
        <v>1990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78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1991</v>
      </c>
      <c r="C447" s="67" t="s">
        <v>814</v>
      </c>
      <c r="D447" s="27" t="s">
        <v>1122</v>
      </c>
      <c r="E447" s="27" t="s">
        <v>1992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5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3</v>
      </c>
      <c r="C448" s="67" t="s">
        <v>816</v>
      </c>
      <c r="D448" s="27" t="s">
        <v>1122</v>
      </c>
      <c r="E448" s="27" t="s">
        <v>1994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178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6" t="n">
        <v>419</v>
      </c>
      <c r="B449" s="72" t="s">
        <v>1995</v>
      </c>
      <c r="C449" s="67" t="s">
        <v>818</v>
      </c>
      <c r="D449" s="27" t="s">
        <v>1122</v>
      </c>
      <c r="E449" s="27" t="s">
        <v>1996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5" t="s">
        <v>118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1997</v>
      </c>
      <c r="C450" s="67" t="s">
        <v>820</v>
      </c>
      <c r="D450" s="27" t="s">
        <v>1122</v>
      </c>
      <c r="E450" s="27" t="s">
        <v>1124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5" t="s">
        <v>1178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1998</v>
      </c>
      <c r="C451" s="67" t="s">
        <v>822</v>
      </c>
      <c r="D451" s="27" t="s">
        <v>1122</v>
      </c>
      <c r="E451" s="27" t="s">
        <v>1135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5" t="s">
        <v>1187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1999</v>
      </c>
      <c r="C452" s="67" t="s">
        <v>824</v>
      </c>
      <c r="D452" s="27" t="s">
        <v>1122</v>
      </c>
      <c r="E452" s="27" t="s">
        <v>2000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78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1</v>
      </c>
      <c r="C453" s="67" t="s">
        <v>826</v>
      </c>
      <c r="D453" s="27" t="s">
        <v>1122</v>
      </c>
      <c r="E453" s="27" t="s">
        <v>2002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17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2" t="s">
        <v>2003</v>
      </c>
      <c r="C454" s="67" t="s">
        <v>828</v>
      </c>
      <c r="D454" s="27" t="s">
        <v>1122</v>
      </c>
      <c r="E454" s="27" t="s">
        <v>200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78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05</v>
      </c>
      <c r="C455" s="67" t="s">
        <v>830</v>
      </c>
      <c r="D455" s="27" t="s">
        <v>1122</v>
      </c>
      <c r="E455" s="27" t="s">
        <v>2006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5" t="s">
        <v>118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07</v>
      </c>
      <c r="C456" s="67" t="s">
        <v>832</v>
      </c>
      <c r="D456" s="27" t="s">
        <v>1122</v>
      </c>
      <c r="E456" s="27" t="s">
        <v>2008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5" t="s">
        <v>1187</v>
      </c>
      <c r="L456" s="10"/>
      <c r="M456" s="11"/>
      <c r="N456" s="12"/>
      <c r="O456" s="3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09</v>
      </c>
      <c r="C457" s="67" t="s">
        <v>834</v>
      </c>
      <c r="D457" s="27" t="s">
        <v>1122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78</v>
      </c>
      <c r="L457" s="10"/>
      <c r="M457" s="11"/>
      <c r="N457" s="12"/>
      <c r="O457" s="3"/>
      <c r="P457" s="3"/>
      <c r="Q457" s="12"/>
    </row>
    <row r="458" s="71" customFormat="true" ht="15" hidden="false" customHeight="false" outlineLevel="0" collapsed="false">
      <c r="A458" s="66" t="n">
        <v>428</v>
      </c>
      <c r="B458" s="72" t="s">
        <v>2011</v>
      </c>
      <c r="C458" s="67" t="s">
        <v>891</v>
      </c>
      <c r="D458" s="27" t="s">
        <v>1122</v>
      </c>
      <c r="E458" s="27" t="s">
        <v>1121</v>
      </c>
      <c r="F458" s="28" t="s">
        <v>2286</v>
      </c>
      <c r="G458" s="28" t="s">
        <v>2286</v>
      </c>
      <c r="H458" s="28" t="s">
        <v>2286</v>
      </c>
      <c r="I458" s="28" t="s">
        <v>2286</v>
      </c>
      <c r="J458" s="65"/>
      <c r="K458" s="68" t="s">
        <v>2286</v>
      </c>
      <c r="L458" s="10"/>
      <c r="M458" s="11"/>
      <c r="N458" s="12"/>
      <c r="O458" s="3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2</v>
      </c>
      <c r="C459" s="67" t="s">
        <v>836</v>
      </c>
      <c r="D459" s="27" t="s">
        <v>1122</v>
      </c>
      <c r="E459" s="27" t="s">
        <v>2013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5" t="s">
        <v>1178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6" t="n">
        <v>430</v>
      </c>
      <c r="B460" s="72" t="s">
        <v>2014</v>
      </c>
      <c r="C460" s="67" t="s">
        <v>838</v>
      </c>
      <c r="D460" s="27" t="s">
        <v>1122</v>
      </c>
      <c r="E460" s="27" t="s">
        <v>1150</v>
      </c>
      <c r="F460" s="28" t="n">
        <v>12</v>
      </c>
      <c r="G460" s="28" t="n">
        <v>12</v>
      </c>
      <c r="H460" s="28" t="n">
        <v>0</v>
      </c>
      <c r="I460" s="28" t="n">
        <v>0</v>
      </c>
      <c r="J460" s="65"/>
      <c r="K460" s="65" t="s">
        <v>117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15</v>
      </c>
      <c r="C461" s="67" t="s">
        <v>840</v>
      </c>
      <c r="D461" s="27" t="s">
        <v>1122</v>
      </c>
      <c r="E461" s="27" t="s">
        <v>1153</v>
      </c>
      <c r="F461" s="28" t="n">
        <v>11</v>
      </c>
      <c r="G461" s="28" t="n">
        <v>11</v>
      </c>
      <c r="H461" s="28" t="n">
        <v>0</v>
      </c>
      <c r="I461" s="28" t="n">
        <v>0</v>
      </c>
      <c r="J461" s="65"/>
      <c r="K461" s="65" t="s">
        <v>1178</v>
      </c>
      <c r="L461" s="10"/>
      <c r="M461" s="11"/>
      <c r="N461" s="12"/>
      <c r="O461" s="12"/>
      <c r="P461" s="3"/>
      <c r="Q461" s="3"/>
    </row>
    <row r="462" customFormat="false" ht="15" hidden="false" customHeight="false" outlineLevel="0" collapsed="false">
      <c r="A462" s="66" t="n">
        <v>432</v>
      </c>
      <c r="B462" s="72" t="s">
        <v>2016</v>
      </c>
      <c r="C462" s="67" t="s">
        <v>842</v>
      </c>
      <c r="D462" s="27" t="s">
        <v>1122</v>
      </c>
      <c r="E462" s="27" t="s">
        <v>2017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178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18</v>
      </c>
      <c r="C463" s="67" t="s">
        <v>844</v>
      </c>
      <c r="D463" s="27" t="s">
        <v>1122</v>
      </c>
      <c r="E463" s="27" t="s">
        <v>2019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78</v>
      </c>
      <c r="L463" s="10"/>
      <c r="M463" s="11"/>
      <c r="N463" s="12"/>
      <c r="O463" s="3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20</v>
      </c>
      <c r="C464" s="67" t="s">
        <v>846</v>
      </c>
      <c r="D464" s="27" t="s">
        <v>1122</v>
      </c>
      <c r="E464" s="27" t="s">
        <v>1878</v>
      </c>
      <c r="F464" s="28" t="n">
        <v>3</v>
      </c>
      <c r="G464" s="28" t="n">
        <v>3</v>
      </c>
      <c r="H464" s="28" t="n">
        <v>0</v>
      </c>
      <c r="I464" s="28" t="n">
        <v>0</v>
      </c>
      <c r="J464" s="65"/>
      <c r="K464" s="65" t="s">
        <v>1187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1</v>
      </c>
      <c r="C465" s="67" t="s">
        <v>847</v>
      </c>
      <c r="D465" s="27" t="s">
        <v>1122</v>
      </c>
      <c r="E465" s="27" t="s">
        <v>2022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5" t="s">
        <v>117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3</v>
      </c>
      <c r="C466" s="67" t="s">
        <v>909</v>
      </c>
      <c r="D466" s="27" t="s">
        <v>1122</v>
      </c>
      <c r="E466" s="27" t="s">
        <v>2024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7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25</v>
      </c>
      <c r="C467" s="67" t="s">
        <v>849</v>
      </c>
      <c r="D467" s="27" t="s">
        <v>1122</v>
      </c>
      <c r="E467" s="27" t="s">
        <v>202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78</v>
      </c>
      <c r="L467" s="10"/>
      <c r="M467" s="11"/>
      <c r="N467" s="12"/>
      <c r="O467" s="12"/>
      <c r="P467" s="12"/>
      <c r="Q467" s="3"/>
    </row>
    <row r="468" customFormat="false" ht="15" hidden="false" customHeight="false" outlineLevel="0" collapsed="false">
      <c r="A468" s="66" t="n">
        <v>438</v>
      </c>
      <c r="B468" s="72" t="s">
        <v>2027</v>
      </c>
      <c r="C468" s="67" t="s">
        <v>851</v>
      </c>
      <c r="D468" s="27" t="s">
        <v>1122</v>
      </c>
      <c r="E468" s="27" t="s">
        <v>2028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5" t="s">
        <v>1178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29</v>
      </c>
      <c r="C469" s="67" t="s">
        <v>853</v>
      </c>
      <c r="D469" s="27" t="s">
        <v>1122</v>
      </c>
      <c r="E469" s="27" t="s">
        <v>2030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87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72" t="s">
        <v>2031</v>
      </c>
      <c r="C470" s="67" t="s">
        <v>855</v>
      </c>
      <c r="D470" s="27" t="s">
        <v>1122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33</v>
      </c>
      <c r="C471" s="67" t="s">
        <v>857</v>
      </c>
      <c r="D471" s="27" t="s">
        <v>1122</v>
      </c>
      <c r="E471" s="27" t="s">
        <v>2034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7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2" t="s">
        <v>2035</v>
      </c>
      <c r="C472" s="67" t="s">
        <v>859</v>
      </c>
      <c r="D472" s="27" t="s">
        <v>1122</v>
      </c>
      <c r="E472" s="27" t="s">
        <v>2036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5" t="s">
        <v>1187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2" t="s">
        <v>2037</v>
      </c>
      <c r="C473" s="67" t="s">
        <v>861</v>
      </c>
      <c r="D473" s="27" t="s">
        <v>1122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78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6" t="n">
        <v>444</v>
      </c>
      <c r="B474" s="72" t="s">
        <v>2039</v>
      </c>
      <c r="C474" s="67" t="s">
        <v>863</v>
      </c>
      <c r="D474" s="27" t="s">
        <v>1122</v>
      </c>
      <c r="E474" s="27" t="s">
        <v>1154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5" t="s">
        <v>1178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0</v>
      </c>
      <c r="C475" s="67" t="s">
        <v>865</v>
      </c>
      <c r="D475" s="27" t="s">
        <v>1122</v>
      </c>
      <c r="E475" s="27" t="s">
        <v>2041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5" t="s">
        <v>1187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2" t="s">
        <v>2042</v>
      </c>
      <c r="C476" s="67" t="s">
        <v>867</v>
      </c>
      <c r="D476" s="27" t="s">
        <v>1122</v>
      </c>
      <c r="E476" s="27" t="s">
        <v>204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8</v>
      </c>
      <c r="L476" s="10"/>
      <c r="M476" s="11"/>
      <c r="N476" s="12"/>
      <c r="O476" s="12"/>
      <c r="P476" s="3"/>
      <c r="Q476" s="3"/>
    </row>
    <row r="477" s="71" customFormat="true" ht="15" hidden="false" customHeight="false" outlineLevel="0" collapsed="false">
      <c r="A477" s="66" t="n">
        <v>447</v>
      </c>
      <c r="B477" s="72" t="s">
        <v>2044</v>
      </c>
      <c r="C477" s="67" t="s">
        <v>869</v>
      </c>
      <c r="D477" s="27" t="s">
        <v>1122</v>
      </c>
      <c r="E477" s="27" t="s">
        <v>2045</v>
      </c>
      <c r="F477" s="28" t="n">
        <v>6</v>
      </c>
      <c r="G477" s="28" t="n">
        <v>6</v>
      </c>
      <c r="H477" s="28" t="n">
        <v>0</v>
      </c>
      <c r="I477" s="28" t="n">
        <v>0</v>
      </c>
      <c r="J477" s="65"/>
      <c r="K477" s="65" t="s">
        <v>1178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46</v>
      </c>
      <c r="C478" s="67" t="s">
        <v>871</v>
      </c>
      <c r="D478" s="27" t="s">
        <v>1171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7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72" t="s">
        <v>2048</v>
      </c>
      <c r="C479" s="67" t="s">
        <v>873</v>
      </c>
      <c r="D479" s="27" t="s">
        <v>1171</v>
      </c>
      <c r="E479" s="27" t="s">
        <v>2049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5" t="s">
        <v>1178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50</v>
      </c>
      <c r="C480" s="67" t="s">
        <v>875</v>
      </c>
      <c r="D480" s="27" t="s">
        <v>1171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78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2</v>
      </c>
      <c r="C481" s="67" t="s">
        <v>877</v>
      </c>
      <c r="D481" s="27" t="s">
        <v>1171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78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72" t="s">
        <v>2054</v>
      </c>
      <c r="C482" s="67" t="s">
        <v>879</v>
      </c>
      <c r="D482" s="27" t="s">
        <v>1171</v>
      </c>
      <c r="E482" s="27" t="s">
        <v>2055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56</v>
      </c>
      <c r="C483" s="67" t="s">
        <v>881</v>
      </c>
      <c r="D483" s="27" t="s">
        <v>1171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7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2" t="s">
        <v>2058</v>
      </c>
      <c r="C484" s="67" t="s">
        <v>883</v>
      </c>
      <c r="D484" s="27" t="s">
        <v>1171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7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0</v>
      </c>
      <c r="C485" s="67" t="s">
        <v>885</v>
      </c>
      <c r="D485" s="27" t="s">
        <v>1171</v>
      </c>
      <c r="E485" s="27" t="s">
        <v>2061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2</v>
      </c>
      <c r="C486" s="67" t="s">
        <v>887</v>
      </c>
      <c r="D486" s="27" t="s">
        <v>1171</v>
      </c>
      <c r="E486" s="27" t="s">
        <v>2063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5" t="s">
        <v>1178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6" t="n">
        <v>457</v>
      </c>
      <c r="B487" s="72" t="s">
        <v>2064</v>
      </c>
      <c r="C487" s="67" t="s">
        <v>889</v>
      </c>
      <c r="D487" s="27" t="s">
        <v>1171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78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66</v>
      </c>
      <c r="C488" s="67" t="s">
        <v>893</v>
      </c>
      <c r="D488" s="27" t="s">
        <v>1171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87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68</v>
      </c>
      <c r="C489" s="67" t="s">
        <v>895</v>
      </c>
      <c r="D489" s="27" t="s">
        <v>1171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7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0</v>
      </c>
      <c r="C490" s="67" t="s">
        <v>897</v>
      </c>
      <c r="D490" s="27" t="s">
        <v>1171</v>
      </c>
      <c r="E490" s="27" t="s">
        <v>2071</v>
      </c>
      <c r="F490" s="28" t="n">
        <v>4</v>
      </c>
      <c r="G490" s="28" t="n">
        <v>0</v>
      </c>
      <c r="H490" s="28" t="n">
        <v>4</v>
      </c>
      <c r="I490" s="28" t="n">
        <v>0</v>
      </c>
      <c r="J490" s="65"/>
      <c r="K490" s="65" t="s">
        <v>117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2" t="s">
        <v>2072</v>
      </c>
      <c r="C491" s="67" t="s">
        <v>899</v>
      </c>
      <c r="D491" s="27" t="s">
        <v>1171</v>
      </c>
      <c r="E491" s="27" t="s">
        <v>207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7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4</v>
      </c>
      <c r="C492" s="67" t="s">
        <v>901</v>
      </c>
      <c r="D492" s="27" t="s">
        <v>1171</v>
      </c>
      <c r="E492" s="27" t="s">
        <v>2075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87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2" t="s">
        <v>2076</v>
      </c>
      <c r="C493" s="67" t="s">
        <v>903</v>
      </c>
      <c r="D493" s="27" t="s">
        <v>1171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78</v>
      </c>
      <c r="C494" s="67" t="s">
        <v>905</v>
      </c>
      <c r="D494" s="27" t="s">
        <v>1172</v>
      </c>
      <c r="E494" s="27" t="s">
        <v>207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178</v>
      </c>
      <c r="L494" s="10"/>
      <c r="M494" s="11"/>
      <c r="N494" s="12"/>
      <c r="O494" s="12"/>
      <c r="P494" s="3"/>
      <c r="Q494" s="12"/>
    </row>
    <row r="495" s="71" customFormat="true" ht="15" hidden="false" customHeight="false" outlineLevel="0" collapsed="false">
      <c r="A495" s="66" t="n">
        <v>465</v>
      </c>
      <c r="B495" s="72" t="s">
        <v>2080</v>
      </c>
      <c r="C495" s="67" t="s">
        <v>907</v>
      </c>
      <c r="D495" s="27" t="s">
        <v>1172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7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82</v>
      </c>
      <c r="C496" s="67" t="s">
        <v>911</v>
      </c>
      <c r="D496" s="27" t="s">
        <v>1172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78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6" t="n">
        <v>467</v>
      </c>
      <c r="B497" s="72" t="s">
        <v>2084</v>
      </c>
      <c r="C497" s="67" t="s">
        <v>913</v>
      </c>
      <c r="D497" s="27" t="s">
        <v>1172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7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86</v>
      </c>
      <c r="C498" s="67" t="s">
        <v>915</v>
      </c>
      <c r="D498" s="27" t="s">
        <v>1172</v>
      </c>
      <c r="E498" s="27" t="s">
        <v>208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5" t="s">
        <v>117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72" t="s">
        <v>2088</v>
      </c>
      <c r="C499" s="67" t="s">
        <v>917</v>
      </c>
      <c r="D499" s="27" t="s">
        <v>1172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78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2" t="s">
        <v>2090</v>
      </c>
      <c r="C500" s="67" t="s">
        <v>919</v>
      </c>
      <c r="D500" s="27" t="s">
        <v>1172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7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2" t="s">
        <v>2092</v>
      </c>
      <c r="C501" s="67" t="s">
        <v>921</v>
      </c>
      <c r="D501" s="27" t="s">
        <v>1172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7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72" t="s">
        <v>2094</v>
      </c>
      <c r="C502" s="67" t="s">
        <v>923</v>
      </c>
      <c r="D502" s="27" t="s">
        <v>1172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87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72" t="s">
        <v>2096</v>
      </c>
      <c r="C503" s="67" t="s">
        <v>925</v>
      </c>
      <c r="D503" s="27" t="s">
        <v>1172</v>
      </c>
      <c r="E503" s="27" t="s">
        <v>2097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5" t="s">
        <v>1187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72" t="s">
        <v>2098</v>
      </c>
      <c r="C504" s="67" t="s">
        <v>927</v>
      </c>
      <c r="D504" s="27" t="s">
        <v>1172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7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0</v>
      </c>
      <c r="C505" s="67" t="s">
        <v>929</v>
      </c>
      <c r="D505" s="27" t="s">
        <v>1172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2</v>
      </c>
      <c r="C506" s="67" t="s">
        <v>931</v>
      </c>
      <c r="D506" s="27" t="s">
        <v>1172</v>
      </c>
      <c r="E506" s="27" t="s">
        <v>210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87</v>
      </c>
      <c r="L506" s="10"/>
      <c r="M506" s="11"/>
      <c r="N506" s="12"/>
      <c r="O506" s="12"/>
      <c r="P506" s="3"/>
      <c r="Q506" s="3"/>
    </row>
    <row r="507" customFormat="false" ht="15" hidden="false" customHeight="false" outlineLevel="0" collapsed="false">
      <c r="A507" s="66" t="n">
        <v>477</v>
      </c>
      <c r="B507" s="72" t="s">
        <v>2104</v>
      </c>
      <c r="C507" s="67" t="s">
        <v>933</v>
      </c>
      <c r="D507" s="27" t="s">
        <v>1172</v>
      </c>
      <c r="E507" s="27" t="s">
        <v>210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87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06</v>
      </c>
      <c r="C508" s="67" t="s">
        <v>935</v>
      </c>
      <c r="D508" s="27" t="s">
        <v>1172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7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108</v>
      </c>
      <c r="C509" s="67" t="s">
        <v>937</v>
      </c>
      <c r="D509" s="27" t="s">
        <v>1118</v>
      </c>
      <c r="E509" s="27" t="s">
        <v>210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17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0</v>
      </c>
      <c r="C510" s="67" t="s">
        <v>939</v>
      </c>
      <c r="D510" s="27" t="s">
        <v>1118</v>
      </c>
      <c r="E510" s="27" t="s">
        <v>2111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5" t="s">
        <v>117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2</v>
      </c>
      <c r="C511" s="67" t="s">
        <v>941</v>
      </c>
      <c r="D511" s="27" t="s">
        <v>1118</v>
      </c>
      <c r="E511" s="27" t="s">
        <v>211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78</v>
      </c>
      <c r="L511" s="10"/>
      <c r="M511" s="11"/>
      <c r="N511" s="12"/>
      <c r="O511" s="12"/>
      <c r="P511" s="3"/>
      <c r="Q511" s="3"/>
    </row>
    <row r="512" customFormat="false" ht="15" hidden="false" customHeight="false" outlineLevel="0" collapsed="false">
      <c r="A512" s="66" t="n">
        <v>482</v>
      </c>
      <c r="B512" s="72" t="s">
        <v>2114</v>
      </c>
      <c r="C512" s="67" t="s">
        <v>943</v>
      </c>
      <c r="D512" s="27" t="s">
        <v>1118</v>
      </c>
      <c r="E512" s="27" t="s">
        <v>2115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187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16</v>
      </c>
      <c r="C513" s="67" t="s">
        <v>945</v>
      </c>
      <c r="D513" s="27" t="s">
        <v>1118</v>
      </c>
      <c r="E513" s="27" t="s">
        <v>2117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5" t="s">
        <v>117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18</v>
      </c>
      <c r="C514" s="67" t="s">
        <v>947</v>
      </c>
      <c r="D514" s="27" t="s">
        <v>1118</v>
      </c>
      <c r="E514" s="27" t="s">
        <v>2119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87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2" t="s">
        <v>2120</v>
      </c>
      <c r="C515" s="67" t="s">
        <v>949</v>
      </c>
      <c r="D515" s="27" t="s">
        <v>1118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2</v>
      </c>
      <c r="C516" s="67" t="s">
        <v>951</v>
      </c>
      <c r="D516" s="27" t="s">
        <v>1118</v>
      </c>
      <c r="E516" s="27" t="s">
        <v>1158</v>
      </c>
      <c r="F516" s="28" t="n">
        <v>10</v>
      </c>
      <c r="G516" s="28" t="n">
        <v>7</v>
      </c>
      <c r="H516" s="28" t="n">
        <v>3</v>
      </c>
      <c r="I516" s="28" t="n">
        <v>0</v>
      </c>
      <c r="J516" s="65"/>
      <c r="K516" s="65" t="s">
        <v>1187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3</v>
      </c>
      <c r="C517" s="67" t="s">
        <v>952</v>
      </c>
      <c r="D517" s="27" t="s">
        <v>1118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7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5</v>
      </c>
      <c r="C518" s="67" t="s">
        <v>954</v>
      </c>
      <c r="D518" s="27" t="s">
        <v>1118</v>
      </c>
      <c r="E518" s="27" t="s">
        <v>2126</v>
      </c>
      <c r="F518" s="28" t="n">
        <v>3</v>
      </c>
      <c r="G518" s="28" t="n">
        <v>3</v>
      </c>
      <c r="H518" s="28" t="n">
        <v>0</v>
      </c>
      <c r="I518" s="28" t="n">
        <v>0</v>
      </c>
      <c r="J518" s="65"/>
      <c r="K518" s="65" t="s">
        <v>1187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6" t="n">
        <v>489</v>
      </c>
      <c r="B519" s="72" t="s">
        <v>2127</v>
      </c>
      <c r="C519" s="67" t="s">
        <v>956</v>
      </c>
      <c r="D519" s="27" t="s">
        <v>1118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7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29</v>
      </c>
      <c r="C520" s="67" t="s">
        <v>958</v>
      </c>
      <c r="D520" s="27" t="s">
        <v>1118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7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1</v>
      </c>
      <c r="C521" s="67" t="s">
        <v>960</v>
      </c>
      <c r="D521" s="27" t="s">
        <v>1118</v>
      </c>
      <c r="E521" s="27" t="s">
        <v>213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5" t="s">
        <v>117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33</v>
      </c>
      <c r="C522" s="67" t="s">
        <v>962</v>
      </c>
      <c r="D522" s="27" t="s">
        <v>1118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35</v>
      </c>
      <c r="C523" s="67" t="s">
        <v>964</v>
      </c>
      <c r="D523" s="27" t="s">
        <v>1118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78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72" t="s">
        <v>2137</v>
      </c>
      <c r="C524" s="67" t="s">
        <v>966</v>
      </c>
      <c r="D524" s="27" t="s">
        <v>1118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87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72" t="s">
        <v>2139</v>
      </c>
      <c r="C525" s="67" t="s">
        <v>968</v>
      </c>
      <c r="D525" s="27" t="s">
        <v>1118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7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2" t="s">
        <v>2141</v>
      </c>
      <c r="C526" s="67" t="s">
        <v>970</v>
      </c>
      <c r="D526" s="27" t="s">
        <v>1118</v>
      </c>
      <c r="E526" s="27" t="s">
        <v>1117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7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2</v>
      </c>
      <c r="C527" s="67" t="s">
        <v>972</v>
      </c>
      <c r="D527" s="27" t="s">
        <v>1118</v>
      </c>
      <c r="E527" s="27" t="s">
        <v>2143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5" t="s">
        <v>117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72" t="s">
        <v>2144</v>
      </c>
      <c r="C528" s="67" t="s">
        <v>974</v>
      </c>
      <c r="D528" s="27" t="s">
        <v>1118</v>
      </c>
      <c r="E528" s="27" t="s">
        <v>2145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8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2" t="s">
        <v>2146</v>
      </c>
      <c r="C529" s="67" t="s">
        <v>976</v>
      </c>
      <c r="D529" s="27" t="s">
        <v>1118</v>
      </c>
      <c r="E529" s="27" t="s">
        <v>2147</v>
      </c>
      <c r="F529" s="28" t="n">
        <v>2</v>
      </c>
      <c r="G529" s="28" t="n">
        <v>0</v>
      </c>
      <c r="H529" s="28" t="n">
        <v>2</v>
      </c>
      <c r="I529" s="28" t="n">
        <v>0</v>
      </c>
      <c r="J529" s="65"/>
      <c r="K529" s="65" t="s">
        <v>118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48</v>
      </c>
      <c r="C530" s="67" t="s">
        <v>2149</v>
      </c>
      <c r="D530" s="27" t="s">
        <v>1173</v>
      </c>
      <c r="E530" s="27" t="s">
        <v>215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87</v>
      </c>
      <c r="L530" s="10"/>
      <c r="M530" s="11"/>
      <c r="N530" s="12"/>
      <c r="O530" s="12"/>
      <c r="P530" s="3"/>
      <c r="Q530" s="3"/>
    </row>
    <row r="531" customFormat="false" ht="15" hidden="false" customHeight="false" outlineLevel="0" collapsed="false">
      <c r="A531" s="66" t="n">
        <v>501</v>
      </c>
      <c r="B531" s="72" t="s">
        <v>2151</v>
      </c>
      <c r="C531" s="67" t="s">
        <v>978</v>
      </c>
      <c r="D531" s="27" t="s">
        <v>1173</v>
      </c>
      <c r="E531" s="27" t="s">
        <v>2152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78</v>
      </c>
      <c r="L531" s="10"/>
      <c r="M531" s="11"/>
      <c r="N531" s="12"/>
      <c r="O531" s="12"/>
      <c r="P531" s="12"/>
      <c r="Q531" s="3"/>
    </row>
    <row r="532" customFormat="false" ht="15" hidden="false" customHeight="false" outlineLevel="0" collapsed="false">
      <c r="A532" s="66" t="n">
        <v>502</v>
      </c>
      <c r="B532" s="72" t="s">
        <v>2153</v>
      </c>
      <c r="C532" s="67" t="s">
        <v>980</v>
      </c>
      <c r="D532" s="27" t="s">
        <v>1173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7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55</v>
      </c>
      <c r="C533" s="67" t="s">
        <v>982</v>
      </c>
      <c r="D533" s="27" t="s">
        <v>1173</v>
      </c>
      <c r="E533" s="27" t="s">
        <v>215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7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57</v>
      </c>
      <c r="C534" s="67" t="s">
        <v>984</v>
      </c>
      <c r="D534" s="27" t="s">
        <v>1173</v>
      </c>
      <c r="E534" s="27" t="s">
        <v>2158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65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59</v>
      </c>
      <c r="C535" s="67" t="s">
        <v>986</v>
      </c>
      <c r="D535" s="27" t="s">
        <v>1173</v>
      </c>
      <c r="E535" s="27" t="s">
        <v>216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1</v>
      </c>
      <c r="C536" s="67" t="s">
        <v>988</v>
      </c>
      <c r="D536" s="27" t="s">
        <v>1173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7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63</v>
      </c>
      <c r="C537" s="67" t="s">
        <v>990</v>
      </c>
      <c r="D537" s="27" t="s">
        <v>1173</v>
      </c>
      <c r="E537" s="27" t="s">
        <v>2164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5" t="s">
        <v>1178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72" t="s">
        <v>2165</v>
      </c>
      <c r="C538" s="67" t="s">
        <v>992</v>
      </c>
      <c r="D538" s="27" t="s">
        <v>1173</v>
      </c>
      <c r="E538" s="27" t="s">
        <v>2166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5" t="s">
        <v>1178</v>
      </c>
      <c r="L538" s="10"/>
      <c r="M538" s="11"/>
      <c r="N538" s="12"/>
      <c r="O538" s="12"/>
      <c r="P538" s="3"/>
      <c r="Q538" s="3"/>
    </row>
    <row r="539" customFormat="false" ht="15" hidden="false" customHeight="false" outlineLevel="0" collapsed="false">
      <c r="A539" s="66" t="n">
        <v>509</v>
      </c>
      <c r="B539" s="72" t="s">
        <v>2167</v>
      </c>
      <c r="C539" s="67" t="s">
        <v>994</v>
      </c>
      <c r="D539" s="27" t="s">
        <v>1173</v>
      </c>
      <c r="E539" s="27" t="s">
        <v>216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7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69</v>
      </c>
      <c r="C540" s="67" t="s">
        <v>996</v>
      </c>
      <c r="D540" s="27" t="s">
        <v>1173</v>
      </c>
      <c r="E540" s="27" t="s">
        <v>2170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78</v>
      </c>
      <c r="L540" s="10"/>
      <c r="M540" s="11"/>
      <c r="N540" s="12"/>
      <c r="O540" s="3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1</v>
      </c>
      <c r="C541" s="67" t="s">
        <v>998</v>
      </c>
      <c r="D541" s="27" t="s">
        <v>1173</v>
      </c>
      <c r="E541" s="27" t="s">
        <v>2172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5" t="s">
        <v>118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3</v>
      </c>
      <c r="C542" s="67" t="s">
        <v>1058</v>
      </c>
      <c r="D542" s="27" t="s">
        <v>1173</v>
      </c>
      <c r="E542" s="27" t="s">
        <v>217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78</v>
      </c>
      <c r="L542" s="10"/>
      <c r="M542" s="11"/>
      <c r="N542" s="12"/>
      <c r="O542" s="3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5</v>
      </c>
      <c r="C543" s="67" t="s">
        <v>1000</v>
      </c>
      <c r="D543" s="27" t="s">
        <v>1173</v>
      </c>
      <c r="E543" s="27" t="s">
        <v>217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78</v>
      </c>
      <c r="L543" s="10"/>
      <c r="M543" s="11"/>
      <c r="N543" s="12"/>
      <c r="O543" s="12"/>
      <c r="P543" s="3"/>
      <c r="Q543" s="3"/>
    </row>
    <row r="544" customFormat="false" ht="15" hidden="false" customHeight="false" outlineLevel="0" collapsed="false">
      <c r="A544" s="66" t="n">
        <v>514</v>
      </c>
      <c r="B544" s="72" t="s">
        <v>2177</v>
      </c>
      <c r="C544" s="67" t="s">
        <v>1002</v>
      </c>
      <c r="D544" s="27" t="s">
        <v>1173</v>
      </c>
      <c r="E544" s="27" t="s">
        <v>217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7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79</v>
      </c>
      <c r="C545" s="67" t="s">
        <v>1065</v>
      </c>
      <c r="D545" s="27" t="s">
        <v>1173</v>
      </c>
      <c r="E545" s="27" t="s">
        <v>218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7</v>
      </c>
      <c r="L545" s="10"/>
      <c r="M545" s="11"/>
      <c r="N545" s="12"/>
      <c r="O545" s="12"/>
      <c r="P545" s="3"/>
      <c r="Q545" s="3"/>
    </row>
    <row r="546" s="71" customFormat="true" ht="15" hidden="false" customHeight="false" outlineLevel="0" collapsed="false">
      <c r="A546" s="66" t="n">
        <v>516</v>
      </c>
      <c r="B546" s="72" t="s">
        <v>2181</v>
      </c>
      <c r="C546" s="67" t="s">
        <v>1004</v>
      </c>
      <c r="D546" s="27" t="s">
        <v>1173</v>
      </c>
      <c r="E546" s="27" t="s">
        <v>218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7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3</v>
      </c>
      <c r="C547" s="67" t="s">
        <v>1006</v>
      </c>
      <c r="D547" s="27" t="s">
        <v>1173</v>
      </c>
      <c r="E547" s="27" t="s">
        <v>2184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187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72" t="s">
        <v>2185</v>
      </c>
      <c r="C548" s="67" t="s">
        <v>1008</v>
      </c>
      <c r="D548" s="27" t="s">
        <v>1173</v>
      </c>
      <c r="E548" s="27" t="s">
        <v>218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7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87</v>
      </c>
      <c r="C549" s="67" t="s">
        <v>1010</v>
      </c>
      <c r="D549" s="27" t="s">
        <v>1173</v>
      </c>
      <c r="E549" s="27" t="s">
        <v>218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7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89</v>
      </c>
      <c r="C550" s="67" t="s">
        <v>1012</v>
      </c>
      <c r="D550" s="27" t="s">
        <v>1173</v>
      </c>
      <c r="E550" s="27" t="s">
        <v>219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7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91</v>
      </c>
      <c r="C551" s="67" t="s">
        <v>1014</v>
      </c>
      <c r="D551" s="27" t="s">
        <v>1173</v>
      </c>
      <c r="E551" s="27" t="s">
        <v>2192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78</v>
      </c>
      <c r="L551" s="10"/>
      <c r="M551" s="11"/>
      <c r="N551" s="12"/>
      <c r="O551" s="12"/>
      <c r="P551" s="3"/>
      <c r="Q551" s="3"/>
    </row>
    <row r="552" customFormat="false" ht="15" hidden="false" customHeight="false" outlineLevel="0" collapsed="false">
      <c r="A552" s="66" t="n">
        <v>522</v>
      </c>
      <c r="B552" s="72" t="s">
        <v>2193</v>
      </c>
      <c r="C552" s="67" t="s">
        <v>2194</v>
      </c>
      <c r="D552" s="27" t="s">
        <v>1173</v>
      </c>
      <c r="E552" s="27" t="s">
        <v>2195</v>
      </c>
      <c r="F552" s="28" t="s">
        <v>2286</v>
      </c>
      <c r="G552" s="28" t="s">
        <v>2286</v>
      </c>
      <c r="H552" s="28" t="s">
        <v>2286</v>
      </c>
      <c r="I552" s="28" t="s">
        <v>2286</v>
      </c>
      <c r="J552" s="65"/>
      <c r="K552" s="68" t="s">
        <v>2286</v>
      </c>
      <c r="L552" s="10"/>
      <c r="M552" s="11"/>
      <c r="N552" s="12"/>
      <c r="O552" s="3"/>
      <c r="P552" s="12"/>
      <c r="Q552" s="12"/>
    </row>
    <row r="553" customFormat="false" ht="15" hidden="false" customHeight="false" outlineLevel="0" collapsed="false">
      <c r="A553" s="66" t="n">
        <v>523</v>
      </c>
      <c r="B553" s="72" t="s">
        <v>2196</v>
      </c>
      <c r="C553" s="67" t="s">
        <v>1016</v>
      </c>
      <c r="D553" s="27" t="s">
        <v>1173</v>
      </c>
      <c r="E553" s="27" t="s">
        <v>2197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78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198</v>
      </c>
      <c r="C554" s="67" t="s">
        <v>1018</v>
      </c>
      <c r="D554" s="27" t="s">
        <v>1120</v>
      </c>
      <c r="E554" s="27" t="s">
        <v>2199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5" t="s">
        <v>1616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0</v>
      </c>
      <c r="C555" s="67" t="s">
        <v>1020</v>
      </c>
      <c r="D555" s="27" t="s">
        <v>1120</v>
      </c>
      <c r="E555" s="27" t="s">
        <v>2201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5" t="s">
        <v>1187</v>
      </c>
      <c r="L555" s="10"/>
      <c r="M555" s="11"/>
      <c r="N555" s="12"/>
      <c r="O555" s="12"/>
      <c r="P555" s="3"/>
      <c r="Q555" s="3"/>
    </row>
    <row r="556" customFormat="false" ht="15" hidden="false" customHeight="false" outlineLevel="0" collapsed="false">
      <c r="A556" s="66" t="n">
        <v>526</v>
      </c>
      <c r="B556" s="72" t="s">
        <v>2202</v>
      </c>
      <c r="C556" s="67" t="s">
        <v>1022</v>
      </c>
      <c r="D556" s="27" t="s">
        <v>1120</v>
      </c>
      <c r="E556" s="27" t="s">
        <v>2203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5" t="s">
        <v>1187</v>
      </c>
      <c r="L556" s="10"/>
      <c r="M556" s="11"/>
      <c r="N556" s="12"/>
      <c r="O556" s="3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4</v>
      </c>
      <c r="C557" s="67" t="s">
        <v>1024</v>
      </c>
      <c r="D557" s="27" t="s">
        <v>1120</v>
      </c>
      <c r="E557" s="27" t="s">
        <v>1129</v>
      </c>
      <c r="F557" s="28" t="n">
        <v>12</v>
      </c>
      <c r="G557" s="28" t="n">
        <v>12</v>
      </c>
      <c r="H557" s="28" t="n">
        <v>0</v>
      </c>
      <c r="I557" s="28" t="n">
        <v>0</v>
      </c>
      <c r="J557" s="65"/>
      <c r="K557" s="65" t="s">
        <v>1178</v>
      </c>
      <c r="L557" s="10"/>
      <c r="M557" s="11"/>
      <c r="N557" s="12"/>
      <c r="O557" s="12"/>
      <c r="P557" s="3"/>
      <c r="Q557" s="3"/>
    </row>
    <row r="558" customFormat="false" ht="15" hidden="false" customHeight="false" outlineLevel="0" collapsed="false">
      <c r="A558" s="66" t="n">
        <v>528</v>
      </c>
      <c r="B558" s="72" t="s">
        <v>2205</v>
      </c>
      <c r="C558" s="67" t="s">
        <v>1026</v>
      </c>
      <c r="D558" s="27" t="s">
        <v>1120</v>
      </c>
      <c r="E558" s="27" t="s">
        <v>2206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7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2" t="s">
        <v>2207</v>
      </c>
      <c r="C559" s="67" t="s">
        <v>1028</v>
      </c>
      <c r="D559" s="27" t="s">
        <v>1120</v>
      </c>
      <c r="E559" s="27" t="s">
        <v>220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7</v>
      </c>
      <c r="L559" s="10"/>
      <c r="M559" s="11"/>
      <c r="N559" s="12"/>
      <c r="O559" s="3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09</v>
      </c>
      <c r="C560" s="67" t="s">
        <v>1093</v>
      </c>
      <c r="D560" s="27" t="s">
        <v>1120</v>
      </c>
      <c r="E560" s="27" t="s">
        <v>2210</v>
      </c>
      <c r="F560" s="28" t="s">
        <v>2286</v>
      </c>
      <c r="G560" s="28" t="s">
        <v>2286</v>
      </c>
      <c r="H560" s="28" t="s">
        <v>2286</v>
      </c>
      <c r="I560" s="28" t="s">
        <v>2286</v>
      </c>
      <c r="J560" s="65"/>
      <c r="K560" s="68" t="s">
        <v>2286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11</v>
      </c>
      <c r="C561" s="67" t="s">
        <v>1030</v>
      </c>
      <c r="D561" s="27" t="s">
        <v>1120</v>
      </c>
      <c r="E561" s="27" t="s">
        <v>221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78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13</v>
      </c>
      <c r="C562" s="67" t="s">
        <v>1032</v>
      </c>
      <c r="D562" s="27" t="s">
        <v>1120</v>
      </c>
      <c r="E562" s="27" t="s">
        <v>2214</v>
      </c>
      <c r="F562" s="28" t="n">
        <v>4</v>
      </c>
      <c r="G562" s="28" t="n">
        <v>4</v>
      </c>
      <c r="H562" s="28" t="n">
        <v>0</v>
      </c>
      <c r="I562" s="28" t="n">
        <v>0</v>
      </c>
      <c r="J562" s="65"/>
      <c r="K562" s="65" t="s">
        <v>1187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72" t="s">
        <v>2215</v>
      </c>
      <c r="C563" s="67" t="s">
        <v>1034</v>
      </c>
      <c r="D563" s="27" t="s">
        <v>1120</v>
      </c>
      <c r="E563" s="27" t="s">
        <v>2216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78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17</v>
      </c>
      <c r="C564" s="67" t="s">
        <v>1036</v>
      </c>
      <c r="D564" s="27" t="s">
        <v>1120</v>
      </c>
      <c r="E564" s="27" t="s">
        <v>2218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5" t="s">
        <v>118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19</v>
      </c>
      <c r="C565" s="67" t="s">
        <v>1038</v>
      </c>
      <c r="D565" s="27" t="s">
        <v>1120</v>
      </c>
      <c r="E565" s="27" t="s">
        <v>2220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7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21</v>
      </c>
      <c r="C566" s="67" t="s">
        <v>1040</v>
      </c>
      <c r="D566" s="27" t="s">
        <v>1120</v>
      </c>
      <c r="E566" s="27" t="s">
        <v>111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8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2</v>
      </c>
      <c r="C567" s="67" t="s">
        <v>1042</v>
      </c>
      <c r="D567" s="27" t="s">
        <v>1120</v>
      </c>
      <c r="E567" s="27" t="s">
        <v>1151</v>
      </c>
      <c r="F567" s="28" t="n">
        <v>12</v>
      </c>
      <c r="G567" s="28" t="n">
        <v>0</v>
      </c>
      <c r="H567" s="28" t="n">
        <v>12</v>
      </c>
      <c r="I567" s="28" t="n">
        <v>0</v>
      </c>
      <c r="J567" s="65"/>
      <c r="K567" s="65" t="s">
        <v>1178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3</v>
      </c>
      <c r="C568" s="67" t="s">
        <v>1044</v>
      </c>
      <c r="D568" s="27" t="s">
        <v>1120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7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25</v>
      </c>
      <c r="C569" s="67" t="s">
        <v>1046</v>
      </c>
      <c r="D569" s="27" t="s">
        <v>1120</v>
      </c>
      <c r="E569" s="27" t="s">
        <v>222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5" t="s">
        <v>1187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27</v>
      </c>
      <c r="C570" s="67" t="s">
        <v>1048</v>
      </c>
      <c r="D570" s="27" t="s">
        <v>1120</v>
      </c>
      <c r="E570" s="27" t="s">
        <v>143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78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28</v>
      </c>
      <c r="C571" s="67" t="s">
        <v>1049</v>
      </c>
      <c r="D571" s="27" t="s">
        <v>1120</v>
      </c>
      <c r="E571" s="27" t="s">
        <v>2229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17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0</v>
      </c>
      <c r="C572" s="67" t="s">
        <v>1051</v>
      </c>
      <c r="D572" s="27" t="s">
        <v>1120</v>
      </c>
      <c r="E572" s="27" t="s">
        <v>1731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178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1</v>
      </c>
      <c r="C573" s="67" t="s">
        <v>1052</v>
      </c>
      <c r="D573" s="27" t="s">
        <v>1120</v>
      </c>
      <c r="E573" s="27" t="s">
        <v>2232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7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3</v>
      </c>
      <c r="C574" s="67" t="s">
        <v>2234</v>
      </c>
      <c r="D574" s="27" t="s">
        <v>1120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87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36</v>
      </c>
      <c r="C575" s="67" t="s">
        <v>1054</v>
      </c>
      <c r="D575" s="27" t="s">
        <v>1174</v>
      </c>
      <c r="E575" s="27" t="s">
        <v>2237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5" t="s">
        <v>117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38</v>
      </c>
      <c r="C576" s="67" t="s">
        <v>1056</v>
      </c>
      <c r="D576" s="27" t="s">
        <v>1174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8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0</v>
      </c>
      <c r="C577" s="67" t="s">
        <v>1060</v>
      </c>
      <c r="D577" s="27" t="s">
        <v>1174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7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2</v>
      </c>
      <c r="C578" s="67" t="s">
        <v>1062</v>
      </c>
      <c r="D578" s="27" t="s">
        <v>1174</v>
      </c>
      <c r="E578" s="27" t="s">
        <v>2243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7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4</v>
      </c>
      <c r="C579" s="67" t="s">
        <v>1064</v>
      </c>
      <c r="D579" s="27" t="s">
        <v>1174</v>
      </c>
      <c r="E579" s="27" t="s">
        <v>115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7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45</v>
      </c>
      <c r="C580" s="67" t="s">
        <v>1067</v>
      </c>
      <c r="D580" s="27" t="s">
        <v>1174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7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47</v>
      </c>
      <c r="C581" s="67" t="s">
        <v>1069</v>
      </c>
      <c r="D581" s="27" t="s">
        <v>1174</v>
      </c>
      <c r="E581" s="27" t="s">
        <v>1564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7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48</v>
      </c>
      <c r="C582" s="67" t="s">
        <v>1070</v>
      </c>
      <c r="D582" s="27" t="s">
        <v>1174</v>
      </c>
      <c r="E582" s="27" t="s">
        <v>2249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7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0</v>
      </c>
      <c r="C583" s="67" t="s">
        <v>1072</v>
      </c>
      <c r="D583" s="27" t="s">
        <v>1174</v>
      </c>
      <c r="E583" s="27" t="s">
        <v>2251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7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2</v>
      </c>
      <c r="C584" s="67" t="s">
        <v>1074</v>
      </c>
      <c r="D584" s="27" t="s">
        <v>1174</v>
      </c>
      <c r="E584" s="27" t="s">
        <v>2253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7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4</v>
      </c>
      <c r="C585" s="67" t="s">
        <v>1076</v>
      </c>
      <c r="D585" s="27" t="s">
        <v>1174</v>
      </c>
      <c r="E585" s="27" t="s">
        <v>225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7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56</v>
      </c>
      <c r="C586" s="67" t="s">
        <v>1078</v>
      </c>
      <c r="D586" s="27" t="s">
        <v>1174</v>
      </c>
      <c r="E586" s="27" t="s">
        <v>225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78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58</v>
      </c>
      <c r="C587" s="67" t="s">
        <v>1080</v>
      </c>
      <c r="D587" s="27" t="s">
        <v>1174</v>
      </c>
      <c r="E587" s="27" t="s">
        <v>225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7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0</v>
      </c>
      <c r="C588" s="67" t="s">
        <v>1082</v>
      </c>
      <c r="D588" s="27" t="s">
        <v>1174</v>
      </c>
      <c r="E588" s="27" t="s">
        <v>226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7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2</v>
      </c>
      <c r="C589" s="67" t="s">
        <v>1084</v>
      </c>
      <c r="D589" s="27" t="s">
        <v>1174</v>
      </c>
      <c r="E589" s="27" t="s">
        <v>2263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87</v>
      </c>
    </row>
    <row r="590" customFormat="false" ht="15" hidden="false" customHeight="false" outlineLevel="0" collapsed="false">
      <c r="A590" s="66" t="n">
        <v>560</v>
      </c>
      <c r="B590" s="72" t="s">
        <v>2264</v>
      </c>
      <c r="C590" s="67" t="s">
        <v>1086</v>
      </c>
      <c r="D590" s="27" t="s">
        <v>1174</v>
      </c>
      <c r="E590" s="27" t="s">
        <v>1400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78</v>
      </c>
    </row>
    <row r="591" customFormat="false" ht="15" hidden="false" customHeight="false" outlineLevel="0" collapsed="false">
      <c r="A591" s="66" t="n">
        <v>561</v>
      </c>
      <c r="B591" s="72" t="s">
        <v>2265</v>
      </c>
      <c r="C591" s="67" t="s">
        <v>1087</v>
      </c>
      <c r="D591" s="27" t="s">
        <v>1174</v>
      </c>
      <c r="E591" s="27" t="s">
        <v>226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78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7</v>
      </c>
      <c r="D592" s="27" t="s">
        <v>1174</v>
      </c>
      <c r="E592" s="27" t="s">
        <v>2268</v>
      </c>
      <c r="F592" s="69" t="s">
        <v>2269</v>
      </c>
      <c r="G592" s="28"/>
      <c r="H592" s="28"/>
      <c r="I592" s="28"/>
      <c r="J592" s="68"/>
      <c r="K592" s="68" t="s">
        <v>2286</v>
      </c>
    </row>
    <row r="593" customFormat="false" ht="14.25" hidden="false" customHeight="true" outlineLevel="0" collapsed="false">
      <c r="A593" s="66" t="n">
        <v>563</v>
      </c>
      <c r="B593" s="72" t="s">
        <v>2270</v>
      </c>
      <c r="C593" s="67" t="s">
        <v>1089</v>
      </c>
      <c r="D593" s="27" t="s">
        <v>1174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78</v>
      </c>
    </row>
    <row r="594" customFormat="false" ht="15" hidden="false" customHeight="false" outlineLevel="0" collapsed="false">
      <c r="A594" s="66" t="n">
        <v>564</v>
      </c>
      <c r="B594" s="72" t="s">
        <v>2272</v>
      </c>
      <c r="C594" s="67" t="s">
        <v>1091</v>
      </c>
      <c r="D594" s="27" t="s">
        <v>1174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78</v>
      </c>
    </row>
    <row r="595" customFormat="false" ht="15" hidden="false" customHeight="false" outlineLevel="0" collapsed="false">
      <c r="A595" s="66" t="n">
        <v>565</v>
      </c>
      <c r="B595" s="72" t="s">
        <v>2274</v>
      </c>
      <c r="C595" s="67" t="s">
        <v>1095</v>
      </c>
      <c r="D595" s="27" t="s">
        <v>1174</v>
      </c>
      <c r="E595" s="27" t="s">
        <v>2275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78</v>
      </c>
    </row>
    <row r="596" s="71" customFormat="true" ht="15" hidden="false" customHeight="false" outlineLevel="0" collapsed="false">
      <c r="A596" s="66" t="n">
        <v>566</v>
      </c>
      <c r="B596" s="72" t="s">
        <v>2276</v>
      </c>
      <c r="C596" s="67" t="s">
        <v>1097</v>
      </c>
      <c r="D596" s="27" t="s">
        <v>1174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78</v>
      </c>
    </row>
    <row r="597" customFormat="false" ht="15" hidden="false" customHeight="false" outlineLevel="0" collapsed="false">
      <c r="A597" s="66" t="n">
        <v>567</v>
      </c>
      <c r="B597" s="72" t="s">
        <v>2277</v>
      </c>
      <c r="C597" s="67" t="s">
        <v>1098</v>
      </c>
      <c r="D597" s="27" t="s">
        <v>1174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87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100</v>
      </c>
      <c r="D598" s="27"/>
      <c r="E598" s="74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78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6-14T18:53:39Z</dcterms:modified>
  <cp:revision>0</cp:revision>
  <dc:subject/>
  <dc:title/>
</cp:coreProperties>
</file>